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ГЛАВЛЕНИЕ" sheetId="1" state="visible" r:id="rId2"/>
    <sheet name="Лист1" sheetId="2" state="visible" r:id="rId3"/>
    <sheet name="Лист2" sheetId="3" state="visible" r:id="rId4"/>
  </sheets>
  <definedNames>
    <definedName function="false" hidden="true" localSheetId="1" name="_xlnm._FilterDatabase" vbProcedure="false">Лист1!$A$1:$E$150</definedName>
    <definedName function="false" hidden="false" name="Адаптеры" vbProcedure="false">Лист1!$A$8</definedName>
    <definedName function="false" hidden="false" name="Бор_фрезы_твердосплавные" vbProcedure="false">Лист1!$A$85</definedName>
    <definedName function="false" hidden="false" name="Воротки_DIN_1814__и_Плашкодержатели_DIN_225" vbProcedure="false">Лист1!$A$116</definedName>
    <definedName function="false" hidden="false" name="Измерительный_инструмент" vbProcedure="false">Лист1!$A$135</definedName>
    <definedName function="false" hidden="false" name="Индикатор_часового_типа" vbProcedure="false">Лист1!$A$148</definedName>
    <definedName function="false" hidden="false" name="Керн_авт_" vbProcedure="false">Лист1!$A$151</definedName>
    <definedName function="false" hidden="false" name="Метчик__труб__G" vbProcedure="false">Лист1!$A$154</definedName>
    <definedName function="false" hidden="false" name="Метчик_м_р_DIN" vbProcedure="false">Лист1!$A$160</definedName>
    <definedName function="false" hidden="false" name="МИКРОМЕТР" vbProcedure="false">Лист1!$A$205</definedName>
    <definedName function="false" hidden="false" name="Наборы_акция" vbProcedure="false">Лист1!$A$208</definedName>
    <definedName function="false" hidden="false" name="Наборы_метчики_и_плашки" vbProcedure="false">Лист1!$A$221</definedName>
    <definedName function="false" hidden="false" name="Наборы_сверл_по_бетону" vbProcedure="false">Лист1!$A$231</definedName>
    <definedName function="false" hidden="false" name="Наборы_сверл_по_дереву" vbProcedure="false">Лист1!$A$236</definedName>
    <definedName function="false" hidden="false" name="Наборы_сверл_по_металлу" vbProcedure="false">Лист1!$A$243</definedName>
    <definedName function="false" hidden="false" name="НУТРОМЕТР" vbProcedure="false">Лист1!$A$265</definedName>
    <definedName function="false" hidden="false" name="Патрон_с_ключом" vbProcedure="false">Лист1!$A$271</definedName>
    <definedName function="false" hidden="false" name="Патрон_самозажимной__конич__хвостовик" vbProcedure="false">Лист1!$A$276</definedName>
    <definedName function="false" hidden="false" name="Патрон_самозажимной__резьбовой__хвостовик" vbProcedure="false">Лист1!$A$282</definedName>
    <definedName function="false" hidden="false" name="Плашка_DIN" vbProcedure="false">Лист1!$A$287</definedName>
    <definedName function="false" hidden="false" name="Плашки__G_труб" vbProcedure="false">Лист1!$A$333</definedName>
    <definedName function="false" hidden="false" name="Сверла_по_дереву_длинные" vbProcedure="false">Лист1!$A$347</definedName>
    <definedName function="false" hidden="false" name="Сверло_DIN_1869_HSS_ц_х" vbProcedure="false">Лист1!$A$370</definedName>
    <definedName function="false" hidden="false" name="Сверло_DIN_1897_т_с_К10_ВК__ц_х" vbProcedure="false">Лист1!$A$416</definedName>
    <definedName function="false" hidden="false" name="Сверло_DIN_333_HSS_центровочное" vbProcedure="false">Лист1!$A$437</definedName>
    <definedName function="false" hidden="false" name="Сверло_DIN_338_HSS_Co_ц_х" vbProcedure="false">Лист1!$A$447</definedName>
    <definedName function="false" hidden="false" name="Сверло_DIN_338_HSS_пр__х__под_13_0_ц_х" vbProcedure="false">Лист1!$A$528</definedName>
    <definedName function="false" hidden="false" name="Сверло_DIN_338_HSS_ц_х" vbProcedure="false">Лист1!$A$551</definedName>
    <definedName function="false" hidden="false" name="Сверло_DIN_340_HSS_пр_х__под_13_0_ц_х" vbProcedure="false">Лист1!$A$730</definedName>
    <definedName function="false" hidden="false" name="Сверло_DIN_340_HSS_ц_х" vbProcedure="false">Лист1!$A$736</definedName>
    <definedName function="false" hidden="false" name="Сверло_DIN_345_HSS_к_х" vbProcedure="false">Лист1!$A$834</definedName>
    <definedName function="false" hidden="false" name="Сверло_двухстороннее" vbProcedure="false">Лист1!$A$989</definedName>
    <definedName function="false" hidden="false" name="Сверло_по_бетону_FESTA" vbProcedure="false">Лист1!$A$1000</definedName>
    <definedName function="false" hidden="false" name="Сверло_по_дереву__перо" vbProcedure="false">Лист1!$A$1035</definedName>
    <definedName function="false" hidden="false" name="Сверло_по_дереву__спираль" vbProcedure="false">Лист1!$A$1061</definedName>
    <definedName function="false" hidden="false" name="Сверло_по_мет__ступенчатое" vbProcedure="false">Лист1!$A$1074</definedName>
    <definedName function="false" hidden="false" name="Сверло_по_стеклу" vbProcedure="false">Лист1!$A$1078</definedName>
    <definedName function="false" hidden="false" name="Сверло_под_конфирмат" vbProcedure="false">Лист1!$A$1089</definedName>
    <definedName function="false" hidden="false" name="Сверло_шнековое_односпиральное" vbProcedure="false">Лист1!$A$1094</definedName>
    <definedName function="false" hidden="false" name="Фрезы_2_х_перьевые_концевые" vbProcedure="false">Лист1!$A$1138</definedName>
    <definedName function="false" hidden="false" name="Фрезы_4_х_перьевые_концевые" vbProcedure="false">Лист1!$A$1153</definedName>
    <definedName function="false" hidden="false" name="Фрезы__удлин__4_х_перьевые_концевые" vbProcedure="false">Лист1!$A$1124</definedName>
    <definedName function="false" hidden="false" name="ШТАНГЕНЦИРКУЛЬ___нерж_" vbProcedure="false">Лист1!$A$1168</definedName>
    <definedName function="false" hidden="false" name="ШТАНГЕНЦИРКУЛЬ_ЭЛЕКТРОННЫЙ" vbProcedure="false">Лист1!$A$1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1232">
  <si>
    <t xml:space="preserve">Сверла </t>
  </si>
  <si>
    <t xml:space="preserve">Сверла по металлу</t>
  </si>
  <si>
    <t xml:space="preserve">Сверло DIN 338 HSS ц.х. (ГОСТ 10902-77)</t>
  </si>
  <si>
    <t xml:space="preserve">Сверло DIN 338 HSS пр. х. под 13,0 ц.х. (ГОСТ 10902-77)</t>
  </si>
  <si>
    <t xml:space="preserve">Сверло DIN 338 HSS Co ц.х. (ГОСТ 10902-77)</t>
  </si>
  <si>
    <t xml:space="preserve">Сверло DIN 340 HSS ц.х. (ГОСТ 886-77)</t>
  </si>
  <si>
    <t xml:space="preserve">Сверло DIN 340 HSS пр.х. под 13,0 ц.х. (ГОСТ 886-77)</t>
  </si>
  <si>
    <t xml:space="preserve">Сверло DIN 345 HSS к.х. (ГОСТ 10903-77) средняя серия</t>
  </si>
  <si>
    <t xml:space="preserve">Сверло DIN 1869 HSS ц.х. особо длинная серия</t>
  </si>
  <si>
    <t xml:space="preserve">Сверло DIN 1897 т/с К10(ВК) ц.х. (ГОСТ 17274-71)</t>
  </si>
  <si>
    <t xml:space="preserve">Сверло DIN 333 HSS центровочное (ГОСТ 14952-75)</t>
  </si>
  <si>
    <t xml:space="preserve">Сверло двухстороннее</t>
  </si>
  <si>
    <t xml:space="preserve">Сверло ступенчатое</t>
  </si>
  <si>
    <t xml:space="preserve">Сверла разные ц.х.</t>
  </si>
  <si>
    <t xml:space="preserve">Сверда разные к.х.</t>
  </si>
  <si>
    <t xml:space="preserve">Сверла по дереву</t>
  </si>
  <si>
    <t xml:space="preserve">Сверло по дереву (спираль)</t>
  </si>
  <si>
    <t xml:space="preserve">Сверло по дереву длинные</t>
  </si>
  <si>
    <t xml:space="preserve">Сверло по дереву (перо)</t>
  </si>
  <si>
    <t xml:space="preserve">Сверло шнековое односпиральное</t>
  </si>
  <si>
    <t xml:space="preserve">Сверло под конфирмат (мебельное)</t>
  </si>
  <si>
    <t xml:space="preserve">Сверла по бетону</t>
  </si>
  <si>
    <t xml:space="preserve">Сверло по бетону FESTA</t>
  </si>
  <si>
    <t xml:space="preserve">SDS PLUS</t>
  </si>
  <si>
    <t xml:space="preserve">Адаптеры</t>
  </si>
  <si>
    <t xml:space="preserve">Сверла по стеклу</t>
  </si>
  <si>
    <t xml:space="preserve">Метчики</t>
  </si>
  <si>
    <t xml:space="preserve">Метчики м/р </t>
  </si>
  <si>
    <t xml:space="preserve">Метчики гаечные</t>
  </si>
  <si>
    <t xml:space="preserve">Метчики  м/р трубный G</t>
  </si>
  <si>
    <t xml:space="preserve">Метчики разные</t>
  </si>
  <si>
    <t xml:space="preserve">Плашки</t>
  </si>
  <si>
    <t xml:space="preserve">Плашки трубные G</t>
  </si>
  <si>
    <t xml:space="preserve">Плашки разные </t>
  </si>
  <si>
    <t xml:space="preserve">Воротки(DIN 1814) и Плашкодержатели(DIN 225)</t>
  </si>
  <si>
    <t xml:space="preserve">Фрезы</t>
  </si>
  <si>
    <t xml:space="preserve">Бор фрезы твердосплавные</t>
  </si>
  <si>
    <t xml:space="preserve">Фрезы 2-х перьевые концевые </t>
  </si>
  <si>
    <t xml:space="preserve">Фрезы 4-х перьевые концевые </t>
  </si>
  <si>
    <t xml:space="preserve">Фрезы  удлин. 4-х перьевые концевые </t>
  </si>
  <si>
    <t xml:space="preserve">Фрезы разные</t>
  </si>
  <si>
    <t xml:space="preserve">Наборы</t>
  </si>
  <si>
    <t xml:space="preserve">Наборы сверл по металлу</t>
  </si>
  <si>
    <t xml:space="preserve">Наборы сверл по дереву</t>
  </si>
  <si>
    <t xml:space="preserve">Наборы сверл по бетону</t>
  </si>
  <si>
    <t xml:space="preserve">Наборы метчики и плашки</t>
  </si>
  <si>
    <t xml:space="preserve">Наборы комбинированные</t>
  </si>
  <si>
    <t xml:space="preserve">Наборы мерительные</t>
  </si>
  <si>
    <t xml:space="preserve">Измерительный инструмент</t>
  </si>
  <si>
    <t xml:space="preserve">Штангенциркули  </t>
  </si>
  <si>
    <t xml:space="preserve">Штангенциркуль электронный</t>
  </si>
  <si>
    <t xml:space="preserve">Микрометры</t>
  </si>
  <si>
    <t xml:space="preserve">Нутрометры</t>
  </si>
  <si>
    <t xml:space="preserve">Линейки</t>
  </si>
  <si>
    <t xml:space="preserve">Штативы</t>
  </si>
  <si>
    <t xml:space="preserve">Индикаторы часового типа</t>
  </si>
  <si>
    <t xml:space="preserve">Приборы для измерения высоты и разметки</t>
  </si>
  <si>
    <t xml:space="preserve">Слесарно-монтажный инструмент</t>
  </si>
  <si>
    <t xml:space="preserve">Керн автоматический</t>
  </si>
  <si>
    <t xml:space="preserve">Керн слесарный</t>
  </si>
  <si>
    <t xml:space="preserve">Патрон с ключом</t>
  </si>
  <si>
    <t xml:space="preserve">Патрон самозажимной (конич. хвостовик)</t>
  </si>
  <si>
    <t xml:space="preserve">Патрон самозажимной (резьбовой. хвостовик)</t>
  </si>
  <si>
    <t xml:space="preserve">Вспомогательный инструмент(оснастка)</t>
  </si>
  <si>
    <r>
      <rPr>
        <b val="true"/>
        <sz val="12"/>
        <rFont val="Calibri"/>
        <family val="2"/>
        <charset val="204"/>
      </rPr>
      <t xml:space="preserve">      ООО "</t>
    </r>
    <r>
      <rPr>
        <b val="true"/>
        <sz val="16"/>
        <rFont val="Calibri"/>
        <family val="2"/>
        <charset val="204"/>
      </rPr>
      <t xml:space="preserve">Компания Проминструмент</t>
    </r>
    <r>
      <rPr>
        <b val="true"/>
        <sz val="12"/>
        <rFont val="Calibri"/>
        <family val="2"/>
        <charset val="204"/>
      </rPr>
      <t xml:space="preserve">"                                                                                           ОФИС/СКЛАД: 196128 РОССИЯ              САНКТ-ПЕТЕРБУРГ, УЛ. БАССЕЙНАЯ, Д. 10                                                                 ТЕЛ./ФАКС: (812) 346-55-77 (МНОГОКАНАЛЬНЫЙ)                             </t>
    </r>
    <r>
      <rPr>
        <b val="true"/>
        <sz val="14"/>
        <rFont val="Calibri"/>
        <family val="2"/>
        <charset val="204"/>
      </rPr>
      <t xml:space="preserve">www.cverlo.ru  </t>
    </r>
    <r>
      <rPr>
        <b val="true"/>
        <sz val="12"/>
        <rFont val="Calibri"/>
        <family val="2"/>
        <charset val="204"/>
      </rPr>
      <t xml:space="preserve">                                                                 </t>
    </r>
  </si>
  <si>
    <t xml:space="preserve">ТМЦ</t>
  </si>
  <si>
    <t xml:space="preserve">Ед.</t>
  </si>
  <si>
    <t xml:space="preserve">ЦенаОпт 
(от 100 т.р.)</t>
  </si>
  <si>
    <t xml:space="preserve">Цена (от 50-100 т.р.)</t>
  </si>
  <si>
    <t xml:space="preserve">ЦенаРозница</t>
  </si>
  <si>
    <t xml:space="preserve">Адаптер SDS- Maks на SDS- Plus</t>
  </si>
  <si>
    <t xml:space="preserve">шт</t>
  </si>
  <si>
    <t xml:space="preserve">Адаптер SDS- Plus 100 мм к коронкам по бетону</t>
  </si>
  <si>
    <t xml:space="preserve">SDS+  10*110</t>
  </si>
  <si>
    <t xml:space="preserve">SDS+  10*160</t>
  </si>
  <si>
    <t xml:space="preserve">SDS+  10*210</t>
  </si>
  <si>
    <t xml:space="preserve">SDS+  10*260</t>
  </si>
  <si>
    <t xml:space="preserve">SDS+  10*310</t>
  </si>
  <si>
    <t xml:space="preserve">SDS+  10*360</t>
  </si>
  <si>
    <t xml:space="preserve">SDS+  10*410</t>
  </si>
  <si>
    <t xml:space="preserve">SDS+  10*460</t>
  </si>
  <si>
    <t xml:space="preserve">SDS+  10*500 акция</t>
  </si>
  <si>
    <t xml:space="preserve">SDS+  10*600 акция</t>
  </si>
  <si>
    <t xml:space="preserve">SDS+  10*610 акция</t>
  </si>
  <si>
    <t xml:space="preserve">SDS+  12*1000 акция</t>
  </si>
  <si>
    <t xml:space="preserve">SDS+  12*110</t>
  </si>
  <si>
    <t xml:space="preserve">SDS+  12*160</t>
  </si>
  <si>
    <t xml:space="preserve">SDS+  12*210</t>
  </si>
  <si>
    <t xml:space="preserve">SDS+  12*260</t>
  </si>
  <si>
    <t xml:space="preserve">SDS+  12*310</t>
  </si>
  <si>
    <t xml:space="preserve">SDS+  12*360 акция</t>
  </si>
  <si>
    <t xml:space="preserve">SDS+  12*410 акция</t>
  </si>
  <si>
    <t xml:space="preserve">SDS+  12*500 акция</t>
  </si>
  <si>
    <t xml:space="preserve">SDS+  12*610 акция</t>
  </si>
  <si>
    <t xml:space="preserve">SDS+  12*800 акция</t>
  </si>
  <si>
    <t xml:space="preserve">SDS+  14*1000 акция</t>
  </si>
  <si>
    <t xml:space="preserve">SDS+  14*160 акция</t>
  </si>
  <si>
    <t xml:space="preserve">SDS+  14*210</t>
  </si>
  <si>
    <t xml:space="preserve">SDS+  14*260</t>
  </si>
  <si>
    <t xml:space="preserve">SDS+  14*310 акция</t>
  </si>
  <si>
    <t xml:space="preserve">SDS+  14*360 акция</t>
  </si>
  <si>
    <t xml:space="preserve">SDS+  14*410 акция</t>
  </si>
  <si>
    <t xml:space="preserve">SDS+  14*460</t>
  </si>
  <si>
    <t xml:space="preserve">SDS+  14*500 акция</t>
  </si>
  <si>
    <t xml:space="preserve">SDS+  14*600</t>
  </si>
  <si>
    <t xml:space="preserve">SDS+  16*1000 акция</t>
  </si>
  <si>
    <t xml:space="preserve">SDS+  16*160</t>
  </si>
  <si>
    <t xml:space="preserve">SDS+  16*210</t>
  </si>
  <si>
    <t xml:space="preserve">SDS+  16*310 акция</t>
  </si>
  <si>
    <t xml:space="preserve">SDS+  16*360 акция</t>
  </si>
  <si>
    <t xml:space="preserve">SDS+  16*410 акция</t>
  </si>
  <si>
    <t xml:space="preserve">SDS+  16*460</t>
  </si>
  <si>
    <t xml:space="preserve">SDS+  16*500 акция</t>
  </si>
  <si>
    <t xml:space="preserve">SDS+  18*1000</t>
  </si>
  <si>
    <t xml:space="preserve">SDS+  18*210 акция</t>
  </si>
  <si>
    <t xml:space="preserve">SDS+  18*300 акция</t>
  </si>
  <si>
    <t xml:space="preserve">SDS+  18*460 акция</t>
  </si>
  <si>
    <t xml:space="preserve">SDS+  18*500</t>
  </si>
  <si>
    <t xml:space="preserve">SDS+  20*210 акция</t>
  </si>
  <si>
    <t xml:space="preserve">SDS+  20*300 акция</t>
  </si>
  <si>
    <t xml:space="preserve">SDS+  20*310 акция</t>
  </si>
  <si>
    <t xml:space="preserve">SDS+  20*410 акция</t>
  </si>
  <si>
    <t xml:space="preserve">SDS+  20*460 акция</t>
  </si>
  <si>
    <t xml:space="preserve">SDS+  20*500</t>
  </si>
  <si>
    <t xml:space="preserve">SDS+  22*1000</t>
  </si>
  <si>
    <t xml:space="preserve">SDS+  22*210</t>
  </si>
  <si>
    <t xml:space="preserve">SDS+  22*500</t>
  </si>
  <si>
    <t xml:space="preserve">SDS+  25*1000</t>
  </si>
  <si>
    <t xml:space="preserve">SDS+  28*1000 акция</t>
  </si>
  <si>
    <t xml:space="preserve">SDS+  30*1000 акция</t>
  </si>
  <si>
    <t xml:space="preserve">SDS+  4*110 акция</t>
  </si>
  <si>
    <t xml:space="preserve">SDS+  4*160 акция</t>
  </si>
  <si>
    <t xml:space="preserve">SDS+  5*110</t>
  </si>
  <si>
    <t xml:space="preserve">SDS+  5*160</t>
  </si>
  <si>
    <t xml:space="preserve">SDS+  5*210 акция</t>
  </si>
  <si>
    <t xml:space="preserve">SDS+  6*110</t>
  </si>
  <si>
    <t xml:space="preserve">SDS+  6*160</t>
  </si>
  <si>
    <t xml:space="preserve">SDS+  6*210</t>
  </si>
  <si>
    <t xml:space="preserve">SDS+  6*260</t>
  </si>
  <si>
    <t xml:space="preserve">SDS+  8*110</t>
  </si>
  <si>
    <t xml:space="preserve">SDS+  8*160</t>
  </si>
  <si>
    <t xml:space="preserve">SDS+  8*210</t>
  </si>
  <si>
    <t xml:space="preserve">SDS+  8*260</t>
  </si>
  <si>
    <t xml:space="preserve">SDS+  8*310</t>
  </si>
  <si>
    <t xml:space="preserve">SDS+ пика 14х250</t>
  </si>
  <si>
    <t xml:space="preserve">SDS+ штробер 14х250</t>
  </si>
  <si>
    <t xml:space="preserve">Коронка по бетону 80,0 акция</t>
  </si>
  <si>
    <t xml:space="preserve">Бор-фреза конусная твердосплавная 10,0</t>
  </si>
  <si>
    <t xml:space="preserve">Бор-фреза конусная твердосплавная 12,0</t>
  </si>
  <si>
    <t xml:space="preserve">Бор-фреза конусная твердосплавная 6,0</t>
  </si>
  <si>
    <t xml:space="preserve">Бор-фреза конусная твердосплавная 8,0</t>
  </si>
  <si>
    <t xml:space="preserve">Бор-фреза сфера-коническая твердосплавная 10,0</t>
  </si>
  <si>
    <t xml:space="preserve">Бор-фреза сфера-коническая твердосплавная 12,0</t>
  </si>
  <si>
    <t xml:space="preserve">Бор-фреза сфера-коническая твердосплавная 14,0</t>
  </si>
  <si>
    <t xml:space="preserve">Бор-фреза сфера-коническая твердосплавная 8,0</t>
  </si>
  <si>
    <t xml:space="preserve">Бор-фреза сферическая твердосплавная 10,0</t>
  </si>
  <si>
    <t xml:space="preserve">Бор-фреза сферическая твердосплавная 12,0</t>
  </si>
  <si>
    <t xml:space="preserve">Бор-фреза сферическая твердосплавная 14,0</t>
  </si>
  <si>
    <t xml:space="preserve">Бор-фреза сферическая твердосплавная 6,0</t>
  </si>
  <si>
    <t xml:space="preserve">Бор-фреза сферическая твердосплавная 8,0</t>
  </si>
  <si>
    <t xml:space="preserve">Бор-фреза сферо-цилиндрическая твердосплавная 10,0</t>
  </si>
  <si>
    <t xml:space="preserve">Бор-фреза сферо-цилиндрическая твердосплавная 12,0</t>
  </si>
  <si>
    <t xml:space="preserve">Бор-фреза сферо-цилиндрическая твердосплавная 14,0</t>
  </si>
  <si>
    <t xml:space="preserve">Бор-фреза сферо-цилиндрическая твердосплавная 6,0</t>
  </si>
  <si>
    <t xml:space="preserve">Бор-фреза сферо-цилиндрическая твердосплавная 8,0</t>
  </si>
  <si>
    <t xml:space="preserve">Бор-фреза тапер твердосплавная 10,0</t>
  </si>
  <si>
    <t xml:space="preserve">Бор-фреза тапер твердосплавная 12,0</t>
  </si>
  <si>
    <t xml:space="preserve">Бор-фреза тапер твердосплавная 6,0</t>
  </si>
  <si>
    <t xml:space="preserve">Бор-фреза тапер твердосплавная 8,0</t>
  </si>
  <si>
    <t xml:space="preserve">Бор-фреза цилиндрическая твердосплавная 10,0</t>
  </si>
  <si>
    <t xml:space="preserve">Бор-фреза цилиндрическая твердосплавная 12,0</t>
  </si>
  <si>
    <t xml:space="preserve">Бор-фреза цилиндрическая твердосплавная 14,0</t>
  </si>
  <si>
    <t xml:space="preserve">Бор-фреза цилиндрическая твердосплавная 6,0</t>
  </si>
  <si>
    <t xml:space="preserve">Бор-фреза цилиндрическая твердосплавная 8,0</t>
  </si>
  <si>
    <t xml:space="preserve">Бор-фреза эллипсовидная твердосплавная 10,0</t>
  </si>
  <si>
    <t xml:space="preserve">Бор-фреза эллипсовидная твердосплавная 6,0</t>
  </si>
  <si>
    <t xml:space="preserve">Бор-фреза эллипсовидная твердосплавная 8,0</t>
  </si>
  <si>
    <t xml:space="preserve">Вороток для метчиков М 1-М12</t>
  </si>
  <si>
    <t xml:space="preserve">Вороток для метчиков М 1-М8</t>
  </si>
  <si>
    <t xml:space="preserve">Вороток для метчиков М 3-М12</t>
  </si>
  <si>
    <t xml:space="preserve">Вороток для метчиков М 5-М20</t>
  </si>
  <si>
    <t xml:space="preserve">Вороток для метчиков М 9-М27</t>
  </si>
  <si>
    <t xml:space="preserve">Вороток для метчиков М11-М27</t>
  </si>
  <si>
    <t xml:space="preserve">Вороток для метчиков М13-М32</t>
  </si>
  <si>
    <t xml:space="preserve">Вороток для метчиков М20-М40</t>
  </si>
  <si>
    <t xml:space="preserve">Вороток для метчиков М25-М50</t>
  </si>
  <si>
    <t xml:space="preserve">Вороток для метчиков М25-М52</t>
  </si>
  <si>
    <t xml:space="preserve">Плашкодержатель М1-М2(16х5)</t>
  </si>
  <si>
    <t xml:space="preserve">Плашкодержатель М10-М11(30х11)</t>
  </si>
  <si>
    <t xml:space="preserve">Плашкодержатель М12-М14(38х14)</t>
  </si>
  <si>
    <t xml:space="preserve">Плашкодержатель М22-М24(55х22)</t>
  </si>
  <si>
    <t xml:space="preserve">Плашкодержатель М27-М36(65х25)</t>
  </si>
  <si>
    <t xml:space="preserve">Плашкодержатель М3-М4(20х5)</t>
  </si>
  <si>
    <t xml:space="preserve">Плашкодержатель М4,5-М6(20х7)</t>
  </si>
  <si>
    <t xml:space="preserve">Плашкодержатель М7-М9(25х9)</t>
  </si>
  <si>
    <t xml:space="preserve">Кронциркуль инд-ный для внут-них измерений 15-35мм</t>
  </si>
  <si>
    <t xml:space="preserve">Кронциркуль инд-ный для внут-них измерений 75-95мм</t>
  </si>
  <si>
    <t xml:space="preserve">Кронциркуль инд-ный для наружных измерений 0-20мм</t>
  </si>
  <si>
    <t xml:space="preserve">Кронциркуль инд-ный для наружных измерений 20-40мм</t>
  </si>
  <si>
    <t xml:space="preserve">Кронциркуль элек-ный для внут-них измерений10-20мм</t>
  </si>
  <si>
    <t xml:space="preserve">Линейка метал. 1000мм 17110-1000</t>
  </si>
  <si>
    <t xml:space="preserve">Линейка метал. 150мм 17110-150</t>
  </si>
  <si>
    <t xml:space="preserve">Линейка метал. 300мм 17110-300</t>
  </si>
  <si>
    <t xml:space="preserve">Линейка метал. 500мм 17110-500</t>
  </si>
  <si>
    <t xml:space="preserve">Толщиномер элек-ный 0-25х0,01</t>
  </si>
  <si>
    <t xml:space="preserve">Штангенрейсмас шрц 500 0,01</t>
  </si>
  <si>
    <t xml:space="preserve">Штангенрейсмас шрц 600 0,01</t>
  </si>
  <si>
    <t xml:space="preserve">Индикатор часового типа</t>
  </si>
  <si>
    <t xml:space="preserve">Индикатор часового типа 10х0,01(электронный) 12100-10</t>
  </si>
  <si>
    <t xml:space="preserve">Индикатор часового типа 25х0,01(электронный) 12100-25</t>
  </si>
  <si>
    <t xml:space="preserve">Керн авт.</t>
  </si>
  <si>
    <t xml:space="preserve">КЕРН авт.</t>
  </si>
  <si>
    <t xml:space="preserve">Метчик  труб. G</t>
  </si>
  <si>
    <t xml:space="preserve">Метчик м\р труб/р G 1/2</t>
  </si>
  <si>
    <t xml:space="preserve">Метчик маш. труб. G 1/4</t>
  </si>
  <si>
    <t xml:space="preserve">Метчик маш. труб. G 2</t>
  </si>
  <si>
    <t xml:space="preserve">Метчик маш. труб. G 3/4</t>
  </si>
  <si>
    <t xml:space="preserve">Метчик маш. труб. G 3/8</t>
  </si>
  <si>
    <t xml:space="preserve">Метчик м/р DIN</t>
  </si>
  <si>
    <t xml:space="preserve">Метчик DIN гаечный М10*1,5</t>
  </si>
  <si>
    <t xml:space="preserve">Метчик DIN гаечный М12*1,75</t>
  </si>
  <si>
    <t xml:space="preserve">Метчик DIN гаечный М6*1,0</t>
  </si>
  <si>
    <t xml:space="preserve">Метчик DIN гаечный М8*1,25</t>
  </si>
  <si>
    <t xml:space="preserve">Метчик машинно-ручной DIN М10х0,5</t>
  </si>
  <si>
    <t xml:space="preserve">Метчик машинно-ручной DIN М10х0,75</t>
  </si>
  <si>
    <t xml:space="preserve">Метчик машинно-ручной DIN М10х1,0</t>
  </si>
  <si>
    <t xml:space="preserve">Метчик машинно-ручной DIN М10х1,25</t>
  </si>
  <si>
    <t xml:space="preserve">Метчик машинно-ручной DIN М10х1,5</t>
  </si>
  <si>
    <t xml:space="preserve">Метчик машинно-ручной DIN М11х1,0</t>
  </si>
  <si>
    <t xml:space="preserve">Метчик машинно-ручной DIN М11х1,25</t>
  </si>
  <si>
    <t xml:space="preserve">Метчик машинно-ручной DIN М12х1,0</t>
  </si>
  <si>
    <t xml:space="preserve">Метчик машинно-ручной DIN М12х1,25</t>
  </si>
  <si>
    <t xml:space="preserve">Метчик машинно-ручной DIN М12х1,5</t>
  </si>
  <si>
    <t xml:space="preserve">Метчик машинно-ручной DIN М12х1,75</t>
  </si>
  <si>
    <t xml:space="preserve">Метчик машинно-ручной DIN М14х1,0</t>
  </si>
  <si>
    <t xml:space="preserve">Метчик машинно-ручной DIN М14х1,25</t>
  </si>
  <si>
    <t xml:space="preserve">Метчик машинно-ручной DIN М14х1,5</t>
  </si>
  <si>
    <t xml:space="preserve">Метчик машинно-ручной DIN М14х2,0</t>
  </si>
  <si>
    <t xml:space="preserve">Метчик машинно-ручной DIN М16х1,25</t>
  </si>
  <si>
    <t xml:space="preserve">Метчик машинно-ручной DIN М16х1,5</t>
  </si>
  <si>
    <t xml:space="preserve">Метчик машинно-ручной DIN М16х2,0</t>
  </si>
  <si>
    <t xml:space="preserve">Метчик машинно-ручной DIN М18х1,5</t>
  </si>
  <si>
    <t xml:space="preserve">Метчик машинно-ручной DIN М18х2,0</t>
  </si>
  <si>
    <t xml:space="preserve">Метчик машинно-ручной DIN М18х2,5</t>
  </si>
  <si>
    <t xml:space="preserve">Метчик машинно-ручной DIN М2,0х0,4</t>
  </si>
  <si>
    <t xml:space="preserve">Метчик машинно-ручной DIN М20х1,5</t>
  </si>
  <si>
    <t xml:space="preserve">Метчик машинно-ручной DIN М20х2,5</t>
  </si>
  <si>
    <t xml:space="preserve">Метчик машинно-ручной DIN М22х1,5</t>
  </si>
  <si>
    <t xml:space="preserve">Метчик машинно-ручной DIN М22х2,0</t>
  </si>
  <si>
    <t xml:space="preserve">Метчик машинно-ручной DIN М22х2,5</t>
  </si>
  <si>
    <t xml:space="preserve">Метчик машинно-ручной DIN М24х1,5</t>
  </si>
  <si>
    <t xml:space="preserve">Метчик машинно-ручной DIN М24х2,0</t>
  </si>
  <si>
    <t xml:space="preserve">Метчик машинно-ручной DIN М24х3,0</t>
  </si>
  <si>
    <t xml:space="preserve">Метчик машинно-ручной DIN М27х1,5</t>
  </si>
  <si>
    <t xml:space="preserve">Метчик машинно-ручной DIN М30х1,5</t>
  </si>
  <si>
    <t xml:space="preserve">Метчик машинно-ручной DIN М4х0,7</t>
  </si>
  <si>
    <t xml:space="preserve">Метчик машинно-ручной DIN М5х0,8</t>
  </si>
  <si>
    <t xml:space="preserve">Метчик машинно-ручной DIN М6х1,0</t>
  </si>
  <si>
    <t xml:space="preserve">Метчик машинно-ручной DIN М8х0,75</t>
  </si>
  <si>
    <t xml:space="preserve">Метчик машинно-ручной DIN М8х1,0</t>
  </si>
  <si>
    <t xml:space="preserve">Метчик машинно-ручной DIN М8х1,25</t>
  </si>
  <si>
    <t xml:space="preserve">Метчик машинно-ручной DIN М9х1,0</t>
  </si>
  <si>
    <t xml:space="preserve">Метчик машинно-ручной DIN М9х1,25</t>
  </si>
  <si>
    <t xml:space="preserve">МИКРОМЕТР</t>
  </si>
  <si>
    <t xml:space="preserve">микрометр хром. 25-50мм кл.2 13200-50</t>
  </si>
  <si>
    <t xml:space="preserve">микрометр циф. 50-75 мм 13400-75</t>
  </si>
  <si>
    <t xml:space="preserve">Наборы акция</t>
  </si>
  <si>
    <t xml:space="preserve">Набор SDS (5,6,8) 3шт. акция S014</t>
  </si>
  <si>
    <t xml:space="preserve">Набор SDS (5,6,8,10*110мм-5,6,8,10*160мм)8шт акц S801</t>
  </si>
  <si>
    <t xml:space="preserve">Набор SDS 4-8(4,5,6*110;8,*160) пл, 4шт акция S404</t>
  </si>
  <si>
    <t xml:space="preserve">Набор SDS 5-10(5,6*110;6,8,10*160) пл, 5шт акция S501</t>
  </si>
  <si>
    <t xml:space="preserve">Набор SDS 5-10(5,6,8,10*110) пл, 4шт акция S402</t>
  </si>
  <si>
    <t xml:space="preserve">Набор SDS 5-10(5,6,8,10*160) пл, 4шт акция S401</t>
  </si>
  <si>
    <t xml:space="preserve">Набор SDS 5-8(5,6,8*110) пл, 3шт акция S302</t>
  </si>
  <si>
    <t xml:space="preserve">Набор SDS 5-8(5,6,8*160) пл, 3шт акция S303</t>
  </si>
  <si>
    <t xml:space="preserve">Набор SDS 6-10(6,8,10*110;6,8,10*160) пл, 6шт акци S602</t>
  </si>
  <si>
    <t xml:space="preserve">Набор комбин.(дер.перо/спир, кольц.пилы)18шт,  акц В1801</t>
  </si>
  <si>
    <t xml:space="preserve">Набор односпирал. 400 (6,8,10,12,14,16, 18,20)акци W023</t>
  </si>
  <si>
    <t xml:space="preserve">Набор сверл по металлу 3-13(16шт) тубус акция Н1601</t>
  </si>
  <si>
    <t xml:space="preserve">Набор метчиков и плашек (20 шт.), пл. TD2001</t>
  </si>
  <si>
    <t xml:space="preserve">Набор метчиков и плашек (24 шт.), мет. TD2401</t>
  </si>
  <si>
    <t xml:space="preserve">Набор метчиков и плашек (27 шт.), пл. TD2701</t>
  </si>
  <si>
    <t xml:space="preserve">Набор метчиков и плашек (28 шт.), пл. TD2801</t>
  </si>
  <si>
    <t xml:space="preserve">Набор метчиков и плашек (45 шт.), пл. TD4501</t>
  </si>
  <si>
    <t xml:space="preserve">Набор метчиков и плашек (60 шт.), мет. TD6001</t>
  </si>
  <si>
    <t xml:space="preserve">Набор метчиков и плашек М3,4,5,6,7,8,10,12(16 шт.) TD027</t>
  </si>
  <si>
    <t xml:space="preserve">Набор метчиков и плашек М6,7,8,10,12(12 шт.) TD026</t>
  </si>
  <si>
    <t xml:space="preserve">Набор метчиков и плашекМ3,4,5,6,8,10,12(32шт.ком.) TD028</t>
  </si>
  <si>
    <t xml:space="preserve">Набор сверл по бетону 3,0-10,0(3,4,5,6,7,8,9,10)8ш M015</t>
  </si>
  <si>
    <t xml:space="preserve">Набор сверл по бетону 3,0-10,0(8шт) м/у М801</t>
  </si>
  <si>
    <t xml:space="preserve">Набор сверл по бетону 4,0-10,0(4,5,6,8,10) 5шт M016</t>
  </si>
  <si>
    <t xml:space="preserve">Набор сверл по бетону 4,0-8,0(4,5,6,8) м/у, 4шт М401</t>
  </si>
  <si>
    <t xml:space="preserve">Набор пер.сверл по дереву10,0-25,0 (150мм)6шт W029</t>
  </si>
  <si>
    <t xml:space="preserve">Набор пер.сверл по дереву10,0-25,0 (300мм)6шт. W021</t>
  </si>
  <si>
    <t xml:space="preserve">Набор сверл по дереву (3-10)*1 8шт. W020</t>
  </si>
  <si>
    <t xml:space="preserve">Набор сверл по дереву (3-10)*1 м/у 8шт. W019</t>
  </si>
  <si>
    <t xml:space="preserve">Набор сверл по дереву 4,0-10,0 5 шт. W024</t>
  </si>
  <si>
    <t xml:space="preserve">Набор сверл по дереву 4,0-10,0 м/у W501</t>
  </si>
  <si>
    <t xml:space="preserve">Набор сверл по металлу  1,0-10,0(0,5)ж/у 19шт. Н004</t>
  </si>
  <si>
    <t xml:space="preserve">Набор сверл по металлу  1,0-10,0(0,5)ж/у плоск. Н1910</t>
  </si>
  <si>
    <t xml:space="preserve">Набор сверл по металлу  1,0-10,0(0,5)ж/у, окн,19шт Н1905 титан</t>
  </si>
  <si>
    <t xml:space="preserve">Набор сверл по металлу  1,0-10,0(0,5)пир, 19шт Н1906</t>
  </si>
  <si>
    <t xml:space="preserve">Набор сверл по металлу  1,0-10,0(0,5)пл, 19шт Н1904 титан</t>
  </si>
  <si>
    <t xml:space="preserve">Набор сверл по металлу  1,0-10,0(0,5)пл, проз,19шт Н1911</t>
  </si>
  <si>
    <t xml:space="preserve">Набор сверл по металлу  1,0-10,0(0,5)ч.19шт б/р Н1908 титан</t>
  </si>
  <si>
    <t xml:space="preserve">Набор сверл по металлу  1,0-10,0(1) 10шт. Н003</t>
  </si>
  <si>
    <t xml:space="preserve">Набор сверл по металлу  1,0-13,0(0,5)ж/у с окн,25ш Н2502 титан</t>
  </si>
  <si>
    <t xml:space="preserve">Набор сверл по металлу  1,0-13,0(0,5)ж/у, 25шт Н006</t>
  </si>
  <si>
    <t xml:space="preserve">Набор сверл по металлу  1,0-13,0(0,5)ж/у, 25шт,тит Н006 титан</t>
  </si>
  <si>
    <t xml:space="preserve">Набор сверл по металлу  1,0-13,0(19шт)пл Н1903</t>
  </si>
  <si>
    <t xml:space="preserve">Набор сверл по металлу  2,0-8,0(0,5) 13 шт.пл. Н1302</t>
  </si>
  <si>
    <t xml:space="preserve">Набор сверл по металлу  4,0-10,0 пл., 5шт. Н005</t>
  </si>
  <si>
    <t xml:space="preserve">Набор сверл по металлу (1,5;2,5;3;4;5) пл. Н009</t>
  </si>
  <si>
    <t xml:space="preserve">Набор сверл по металлу (2;3;4;5;6;8)пл., 6шт Н010</t>
  </si>
  <si>
    <t xml:space="preserve">Набор сверл по металлу (3,4,5,6,7,8,9,10) м/у Н801 титан</t>
  </si>
  <si>
    <t xml:space="preserve">Набор сверл по металлу (чемодан) 170 шт. Н007</t>
  </si>
  <si>
    <t xml:space="preserve">Набор сверл по металлу 1,5-6,5(0,5)3,2+4,8(13шт)ж/ Н001</t>
  </si>
  <si>
    <t xml:space="preserve">Набор сверл по металлу 1,5-6,5(0,5)3,2+4,8(13шт)жу Н1308 титан</t>
  </si>
  <si>
    <t xml:space="preserve">Набор сверл по металлу 1,5-6,5(0,5)3,2+4,8(13шт)пл Н1301 титан</t>
  </si>
  <si>
    <t xml:space="preserve">НУТРОМЕТР</t>
  </si>
  <si>
    <t xml:space="preserve">нутрометр индик. 18-35 мм 12322-35</t>
  </si>
  <si>
    <t xml:space="preserve">нутрометр индик. 35-50 мм 12322-50</t>
  </si>
  <si>
    <t xml:space="preserve">нутрометр индик.160-250 мм 12322-250</t>
  </si>
  <si>
    <t xml:space="preserve">Прибор для измерения Высоты и разметки 500х0,01</t>
  </si>
  <si>
    <t xml:space="preserve">Прибор для измерения Высоты и разметки 600х0,01</t>
  </si>
  <si>
    <t xml:space="preserve">Патрон с ключом 1-10мм М12 190-0100</t>
  </si>
  <si>
    <t xml:space="preserve">Патрон с ключом 1-13мм В16 190-0210</t>
  </si>
  <si>
    <t xml:space="preserve">Патрон с ключом 1-13мм М12 190-0112</t>
  </si>
  <si>
    <t xml:space="preserve">Патрон с ключом 3-16мм М12 190-0114</t>
  </si>
  <si>
    <t xml:space="preserve">Патрон самозаж. к/х 1-10 мм В12 290-0122</t>
  </si>
  <si>
    <t xml:space="preserve">Патрон самозаж. к/х 1-13 мм В12</t>
  </si>
  <si>
    <t xml:space="preserve">Патрон самозаж. к/х 1-13 мм В16 290-0123</t>
  </si>
  <si>
    <t xml:space="preserve">Патрон самозаж. к/х 3-16 мм В16 290-124</t>
  </si>
  <si>
    <t xml:space="preserve">Патрон самозаж. к/х 3-16 мм В18 290-0124</t>
  </si>
  <si>
    <t xml:space="preserve">Патрон самозаж. резьб/х 1-10 мм М12</t>
  </si>
  <si>
    <t xml:space="preserve">Патрон самозаж. резьб/х 1-13 мм 1/2-20</t>
  </si>
  <si>
    <t xml:space="preserve">Патрон самозаж. резьб/х 1-13 мм М12</t>
  </si>
  <si>
    <t xml:space="preserve">Патрон самозаж. резьб/х 3-16 мм М12</t>
  </si>
  <si>
    <t xml:space="preserve">Плашка DIN</t>
  </si>
  <si>
    <t xml:space="preserve">Плашка DIN М10х0,5</t>
  </si>
  <si>
    <t xml:space="preserve">Плашка DIN М10х0,75</t>
  </si>
  <si>
    <t xml:space="preserve">Плашка DIN М10х1,0</t>
  </si>
  <si>
    <t xml:space="preserve">Плашка DIN М10х1,25</t>
  </si>
  <si>
    <t xml:space="preserve">Плашка DIN М10х1,5</t>
  </si>
  <si>
    <t xml:space="preserve">Плашка DIN М11х1,0</t>
  </si>
  <si>
    <t xml:space="preserve">Плашка DIN М11х1,25</t>
  </si>
  <si>
    <t xml:space="preserve">Плашка DIN М11х1,5</t>
  </si>
  <si>
    <t xml:space="preserve">Плашка DIN М12х1,0</t>
  </si>
  <si>
    <t xml:space="preserve">Плашка DIN М12х1,25</t>
  </si>
  <si>
    <t xml:space="preserve">Плашка DIN М12х1,5</t>
  </si>
  <si>
    <t xml:space="preserve">Плашка DIN М12х1,75</t>
  </si>
  <si>
    <t xml:space="preserve">Плашка DIN М14х1,0</t>
  </si>
  <si>
    <t xml:space="preserve">Плашка DIN М14х1,25</t>
  </si>
  <si>
    <t xml:space="preserve">Плашка DIN М14х1,5</t>
  </si>
  <si>
    <t xml:space="preserve">Плашка DIN М14х2,0</t>
  </si>
  <si>
    <t xml:space="preserve">Плашка DIN М16х1,25</t>
  </si>
  <si>
    <t xml:space="preserve">Плашка DIN М16х1,5</t>
  </si>
  <si>
    <t xml:space="preserve">Плашка DIN М16х2,0</t>
  </si>
  <si>
    <t xml:space="preserve">Плашка DIN М18х1,5</t>
  </si>
  <si>
    <t xml:space="preserve">Плашка DIN М18х2,0</t>
  </si>
  <si>
    <t xml:space="preserve">Плашка DIN М18х2,5</t>
  </si>
  <si>
    <t xml:space="preserve">Плашка DIN М2,0х0,4</t>
  </si>
  <si>
    <t xml:space="preserve">Плашка DIN М20х1,5</t>
  </si>
  <si>
    <t xml:space="preserve">Плашка DIN М20х2,0</t>
  </si>
  <si>
    <t xml:space="preserve">Плашка DIN М20х2,5</t>
  </si>
  <si>
    <t xml:space="preserve">Плашка DIN М22х1,5</t>
  </si>
  <si>
    <t xml:space="preserve">Плашка DIN М22х2,0</t>
  </si>
  <si>
    <t xml:space="preserve">Плашка DIN М22х2,5</t>
  </si>
  <si>
    <t xml:space="preserve">Плашка DIN М24х1,5</t>
  </si>
  <si>
    <t xml:space="preserve">Плашка DIN М24х2,0</t>
  </si>
  <si>
    <t xml:space="preserve">Плашка DIN М24х3,0</t>
  </si>
  <si>
    <t xml:space="preserve">Плашка DIN М27х1,5</t>
  </si>
  <si>
    <t xml:space="preserve">Плашка DIN М27х3,0</t>
  </si>
  <si>
    <t xml:space="preserve">Плашка DIN М30х1,5</t>
  </si>
  <si>
    <t xml:space="preserve">Плашка DIN М3х0,5</t>
  </si>
  <si>
    <t xml:space="preserve">Плашка DIN М4х0,7</t>
  </si>
  <si>
    <t xml:space="preserve">Плашка DIN М5х0,8</t>
  </si>
  <si>
    <t xml:space="preserve">Плашка DIN М6х1,0</t>
  </si>
  <si>
    <t xml:space="preserve">Плашка DIN М7х1,0</t>
  </si>
  <si>
    <t xml:space="preserve">Плашка DIN М8х0,75</t>
  </si>
  <si>
    <t xml:space="preserve">Плашка DIN М8х1,0</t>
  </si>
  <si>
    <t xml:space="preserve">Плашка DIN М8х1,25</t>
  </si>
  <si>
    <t xml:space="preserve">Плашка DIN М9х1,0</t>
  </si>
  <si>
    <t xml:space="preserve">Плашка DIN М9х1,25</t>
  </si>
  <si>
    <t xml:space="preserve">Плашки  G труб</t>
  </si>
  <si>
    <t xml:space="preserve">Плашка  труб. кон.Rс1</t>
  </si>
  <si>
    <t xml:space="preserve"> </t>
  </si>
  <si>
    <t xml:space="preserve">Плашка  труб. кон.Rс3/4</t>
  </si>
  <si>
    <t xml:space="preserve">Плашка G 1</t>
  </si>
  <si>
    <t xml:space="preserve">Плашка G 1 1/2</t>
  </si>
  <si>
    <t xml:space="preserve">Плашка G 1 1/4</t>
  </si>
  <si>
    <t xml:space="preserve">Плашка G 1/2</t>
  </si>
  <si>
    <t xml:space="preserve">Плашка G 1/4</t>
  </si>
  <si>
    <t xml:space="preserve">Плашка G 1/8</t>
  </si>
  <si>
    <t xml:space="preserve">Плашка G 2</t>
  </si>
  <si>
    <t xml:space="preserve">Плашка G 3/4</t>
  </si>
  <si>
    <t xml:space="preserve">Плашка G 3/8</t>
  </si>
  <si>
    <t xml:space="preserve">Плашка труб. G1/4</t>
  </si>
  <si>
    <t xml:space="preserve">Плашка труб. G7/8</t>
  </si>
  <si>
    <t xml:space="preserve">Сверла по дереву длинные</t>
  </si>
  <si>
    <t xml:space="preserve">Сверло дл д/ дерева 10 *250</t>
  </si>
  <si>
    <t xml:space="preserve">Сверло дл д/ дерева 10 *300</t>
  </si>
  <si>
    <t xml:space="preserve">Сверло дл д/ дерева 10 *400</t>
  </si>
  <si>
    <t xml:space="preserve">Сверло дл д/ дерева 12*300</t>
  </si>
  <si>
    <t xml:space="preserve">Сверло дл д/ дерева 12*400</t>
  </si>
  <si>
    <t xml:space="preserve">Сверло дл д/ дерева 13*300</t>
  </si>
  <si>
    <t xml:space="preserve">Сверло дл д/ дерева 14*300</t>
  </si>
  <si>
    <t xml:space="preserve">Сверло дл д/ дерева 14*400</t>
  </si>
  <si>
    <t xml:space="preserve">Сверло дл д/ дерева 16 *300</t>
  </si>
  <si>
    <t xml:space="preserve">Сверло дл д/ дерева 16 *400</t>
  </si>
  <si>
    <t xml:space="preserve">Сверло дл д/ дерева 22 *400</t>
  </si>
  <si>
    <t xml:space="preserve">Сверло дл д/ дерева 4 *300</t>
  </si>
  <si>
    <t xml:space="preserve">Сверло дл д/ дерева 5 *300</t>
  </si>
  <si>
    <t xml:space="preserve">Сверло дл д/ дерева 6 *250</t>
  </si>
  <si>
    <t xml:space="preserve">Сверло дл д/ дерева 6 *300</t>
  </si>
  <si>
    <t xml:space="preserve">Сверло дл д/ дерева 6 *400</t>
  </si>
  <si>
    <t xml:space="preserve">Сверло дл д/ дерева 7 *300</t>
  </si>
  <si>
    <t xml:space="preserve">Сверло дл д/ дерева 8 *250</t>
  </si>
  <si>
    <t xml:space="preserve">Сверло дл д/ дерева 8 *300</t>
  </si>
  <si>
    <t xml:space="preserve">Сверло дл д/ дерева 8 *400</t>
  </si>
  <si>
    <t xml:space="preserve">Сверло дл д/ дерева 8 *500</t>
  </si>
  <si>
    <t xml:space="preserve">Сверло дл д/ дерева 9 *300</t>
  </si>
  <si>
    <t xml:space="preserve">Сверло DIN 1869 HSS ц.х</t>
  </si>
  <si>
    <t xml:space="preserve">10,0*265 ц.х. DIN 1869 HSS</t>
  </si>
  <si>
    <t xml:space="preserve">10,0*340 ц.х. DIN 1869 HSS</t>
  </si>
  <si>
    <t xml:space="preserve">10,0*430 ц.х. DIN 1869 HSS</t>
  </si>
  <si>
    <t xml:space="preserve">10,5*265 ц.х. DIN 1869 HSS</t>
  </si>
  <si>
    <t xml:space="preserve">11,0*460 ц.х. DIN 1869 HSS</t>
  </si>
  <si>
    <t xml:space="preserve">12,0*490 ц.х. DIN 1869 HSS</t>
  </si>
  <si>
    <t xml:space="preserve">2,0*125   ц.х. DIN 1869 HSS</t>
  </si>
  <si>
    <t xml:space="preserve">2,5*140   ц.х. DIN 1869 HSS</t>
  </si>
  <si>
    <t xml:space="preserve">2,9*150   ц.х. DIN 1869 HSS</t>
  </si>
  <si>
    <t xml:space="preserve">3,0*150   ц.х. DIN 1869 HSS</t>
  </si>
  <si>
    <t xml:space="preserve">3,0*190   ц.х. DIN 1869 HSS</t>
  </si>
  <si>
    <t xml:space="preserve">3,3*265   ц.х. DIN 1869 HSS</t>
  </si>
  <si>
    <t xml:space="preserve">3,5*165   ц.х. DIN 1869 HSS</t>
  </si>
  <si>
    <t xml:space="preserve">4,0*175   ц.х. DIN 1869 HSS</t>
  </si>
  <si>
    <t xml:space="preserve">4,0*220   ц.х. DIN 1869 HSS</t>
  </si>
  <si>
    <t xml:space="preserve">4,2*175   ц.х. DIN 1869 HSS</t>
  </si>
  <si>
    <t xml:space="preserve">4,5*185   ц.х. DIN 1869 HSS</t>
  </si>
  <si>
    <t xml:space="preserve">4,8*195   ц.х. DIN 1869 HSS</t>
  </si>
  <si>
    <t xml:space="preserve">5,0*195   ц.х. DIN 1869 HSS</t>
  </si>
  <si>
    <t xml:space="preserve">5,0*220   ц.х.  DIN 1869 HSS</t>
  </si>
  <si>
    <t xml:space="preserve">5,0*245   ц.х. DIN 1869 HSS</t>
  </si>
  <si>
    <t xml:space="preserve">5,0*305   ц.х. DIN 1869 HSS</t>
  </si>
  <si>
    <t xml:space="preserve">5,2*195   ц.х. DIN 1869 HSS</t>
  </si>
  <si>
    <t xml:space="preserve">6,0*260   ц.х. DIN 1869 HSS</t>
  </si>
  <si>
    <t xml:space="preserve">6,0*330   ц.х. DIN 1869 HSS</t>
  </si>
  <si>
    <t xml:space="preserve">6,5*215   ц.х. DIN 1869 HSS</t>
  </si>
  <si>
    <t xml:space="preserve">6,5*275   ц.х. DIN 1869 HSS</t>
  </si>
  <si>
    <t xml:space="preserve">6,5*350   ц.х. DIN 1869 HSS</t>
  </si>
  <si>
    <t xml:space="preserve">6,8*225   ц.х. DIN 1869 HSS</t>
  </si>
  <si>
    <t xml:space="preserve">7,0*225   ц.х. DIN 1869 HSS</t>
  </si>
  <si>
    <t xml:space="preserve">7,0*290   ц.х. DIN 1869 HSS</t>
  </si>
  <si>
    <t xml:space="preserve">7,0*370   ц.х. DIN 1869 HSS</t>
  </si>
  <si>
    <t xml:space="preserve">7,5*225   ц.х. DIN 1869 HSS</t>
  </si>
  <si>
    <t xml:space="preserve">7,5*290   ц.х. DIN 1869 HSS</t>
  </si>
  <si>
    <t xml:space="preserve">7,5*370   ц.х. DIN 1869 HSS</t>
  </si>
  <si>
    <t xml:space="preserve">8,0*305   ц.х. DIN 1869 HSS</t>
  </si>
  <si>
    <t xml:space="preserve">8,0*390   ц.х. DIN 1869 HSS</t>
  </si>
  <si>
    <t xml:space="preserve">8,5*240   ц.х. DIN 1869 HSS</t>
  </si>
  <si>
    <t xml:space="preserve">8,5*305   ц.х. DIN 1869 HSS</t>
  </si>
  <si>
    <t xml:space="preserve">9,0*250   ц.х. DIN 1869 HSS</t>
  </si>
  <si>
    <t xml:space="preserve">9,0*320   ц.х. DIN 1869 HSS</t>
  </si>
  <si>
    <t xml:space="preserve">9,0*410   ц.х. DIN 1869 HSS</t>
  </si>
  <si>
    <t xml:space="preserve">9,5*250   ц.х. DIN 1869 HSS</t>
  </si>
  <si>
    <t xml:space="preserve">9,5*320   ц.х. DIN 1869 HSS</t>
  </si>
  <si>
    <t xml:space="preserve">9,5*410   ц.х. DIN 1869 HSS</t>
  </si>
  <si>
    <t xml:space="preserve">Сверло DIN 1897 т/с К10(ВК) ц/х</t>
  </si>
  <si>
    <t xml:space="preserve">1,50   ц.х. DIN 1897 т/с К10(ВК)</t>
  </si>
  <si>
    <t xml:space="preserve">10,00 ц.х. DIN 1897 т/с К10(ВК)</t>
  </si>
  <si>
    <t xml:space="preserve">10,20 ц.х. DIN 1897 т/с К10(ВК)</t>
  </si>
  <si>
    <t xml:space="preserve">11,00 ц.х. DIN 1897 т/с К10(ВК)</t>
  </si>
  <si>
    <t xml:space="preserve">12,00 ц.х. DIN 1897 т/с К10(ВК)</t>
  </si>
  <si>
    <t xml:space="preserve">13,00 ц.х. DIN 1897 т/с К10(ВК)</t>
  </si>
  <si>
    <t xml:space="preserve">2,00   ц.х. DIN 1897 т/с К10(ВК)</t>
  </si>
  <si>
    <t xml:space="preserve">2,50   ц.х. DIN 1897 т/с К10(ВК)</t>
  </si>
  <si>
    <t xml:space="preserve">3,00   ц.х. DIN 1897 т/с К10(ВК)</t>
  </si>
  <si>
    <t xml:space="preserve">3,30   ц.х. DIN 1897 т/с К10(ВК)</t>
  </si>
  <si>
    <t xml:space="preserve">3,80   ц.х. DIN 1897 т/с К10(ВК)</t>
  </si>
  <si>
    <t xml:space="preserve">4,00   ц.х. DIN 1897 т/с К10(ВК)</t>
  </si>
  <si>
    <t xml:space="preserve">4,20   ц.х. DIN 1897 т/с К10(ВК)</t>
  </si>
  <si>
    <t xml:space="preserve">5,00   ц.х. DIN 1897 т/с К10(ВК)</t>
  </si>
  <si>
    <t xml:space="preserve">5,50   ц.х. DIN 1897 т/с К10(ВК)</t>
  </si>
  <si>
    <t xml:space="preserve">6,00   ц.х. DIN 1897 т/с К10(ВК)</t>
  </si>
  <si>
    <t xml:space="preserve">6,80   ц.х. DIN 1897 т/с К10(ВК)</t>
  </si>
  <si>
    <t xml:space="preserve">7,00   ц.х. DIN 1897 т/с К10(ВК)</t>
  </si>
  <si>
    <t xml:space="preserve">8,00   ц.х. DIN 1897 т/с К10(ВК)</t>
  </si>
  <si>
    <t xml:space="preserve">9,00   ц.х. DIN 1897 т/с К10(ВК)</t>
  </si>
  <si>
    <t xml:space="preserve">Сверло DIN 333 HSS центровочное</t>
  </si>
  <si>
    <t xml:space="preserve">1,00 ц.х.  Тип А DIN 333 HSS</t>
  </si>
  <si>
    <t xml:space="preserve">1,25 ц.х.  Тип А DIN 333 HSS</t>
  </si>
  <si>
    <t xml:space="preserve">1,60 ц.х.  Тип А DIN 333 HSS</t>
  </si>
  <si>
    <t xml:space="preserve">2,00 ц.х.  Тип А DIN 333 HSS</t>
  </si>
  <si>
    <t xml:space="preserve">2,50 ц.х.  Тип А DIN 333 HSS</t>
  </si>
  <si>
    <t xml:space="preserve">3,15 ц.х.  Тип А DIN 333 HSS</t>
  </si>
  <si>
    <t xml:space="preserve">4,00 Тип В</t>
  </si>
  <si>
    <t xml:space="preserve">5,00 ц.х.  Тип А DIN 333 HSS</t>
  </si>
  <si>
    <t xml:space="preserve">6,30 ц.х.  Тип А DIN 333 HSS</t>
  </si>
  <si>
    <t xml:space="preserve">Сверло DIN 338 HSS Co ц.х</t>
  </si>
  <si>
    <t xml:space="preserve">0,20х19  ц.х. DIN 338 HSS Co</t>
  </si>
  <si>
    <t xml:space="preserve">0,50х22   ц.х. DIN 338 HSS Co</t>
  </si>
  <si>
    <t xml:space="preserve">0,60х24   ц.х. DIN 338 HSS Co</t>
  </si>
  <si>
    <t xml:space="preserve">0,70х28   ц.х. DIN 338 HSS Co</t>
  </si>
  <si>
    <t xml:space="preserve">0,80х30   ц.х. DIN 338 HSS Co</t>
  </si>
  <si>
    <t xml:space="preserve">1,00х34   ц.х. DIN 338 HSS Co</t>
  </si>
  <si>
    <t xml:space="preserve">1,10х34   ц.х. DIN 338 HSS Co</t>
  </si>
  <si>
    <t xml:space="preserve">1,20х38   ц.х. DIN 338 HSS Co</t>
  </si>
  <si>
    <t xml:space="preserve">1,30х38   ц.х. DIN 338 HSS Co</t>
  </si>
  <si>
    <t xml:space="preserve">1,40х38   ц.х. DIN 338 HSS Co</t>
  </si>
  <si>
    <t xml:space="preserve">1,50х40   ц.х. DIN 338 HSS Co</t>
  </si>
  <si>
    <t xml:space="preserve">1,60х40   ц.х. DIN 338 HSS Co</t>
  </si>
  <si>
    <t xml:space="preserve">1,70х43   ц.х. DIN 338 HSS Co</t>
  </si>
  <si>
    <t xml:space="preserve">1,80х46   ц.х. DIN 338 HSS Co</t>
  </si>
  <si>
    <t xml:space="preserve">1,90х46   ц.х. DIN 338 HSS Co</t>
  </si>
  <si>
    <t xml:space="preserve">10,2х133 ц.х DIN 338 HSS Co</t>
  </si>
  <si>
    <t xml:space="preserve">10,5х133 ц.х DIN 338 HSS Co</t>
  </si>
  <si>
    <t xml:space="preserve">10,8х142 ц.х DIN 338 HSS Co</t>
  </si>
  <si>
    <t xml:space="preserve">11,0х142 ц.х DIN 338 HSS Co</t>
  </si>
  <si>
    <t xml:space="preserve">11,5х142 ц.х DIN 338 HSS Co</t>
  </si>
  <si>
    <t xml:space="preserve">12,0х151 ц.х DIN 338 HSS Co</t>
  </si>
  <si>
    <t xml:space="preserve">12,5х151 ц.х DIN 338 HSS Co</t>
  </si>
  <si>
    <t xml:space="preserve">13,0х151 ц.х DIN 338 HSS Co</t>
  </si>
  <si>
    <t xml:space="preserve">13,5х151 ц.х DIN 338 HSS Co</t>
  </si>
  <si>
    <t xml:space="preserve">2,00х49   ц.х DIN 338 HSS Co</t>
  </si>
  <si>
    <t xml:space="preserve">2,10х49   ц.х DIN 338 HSS Co</t>
  </si>
  <si>
    <t xml:space="preserve">2,20х53   ц.х DIN 338 HSS Co</t>
  </si>
  <si>
    <t xml:space="preserve">2,30х55   ц.х DIN 338 HSS Co</t>
  </si>
  <si>
    <t xml:space="preserve">2,40х55   ц.х DIN 338 HSS Co</t>
  </si>
  <si>
    <t xml:space="preserve">2,50х57   ц.х DIN 338 HSS Co</t>
  </si>
  <si>
    <t xml:space="preserve">2,60х57   ц.х DIN 338 HSS Co</t>
  </si>
  <si>
    <t xml:space="preserve">2,70х57   ц.х DIN 338 HSS Co</t>
  </si>
  <si>
    <t xml:space="preserve">2,80х57   ц.х DIN 338 HSS Co</t>
  </si>
  <si>
    <t xml:space="preserve">2,90х57   ц.х DIN 338 HSS Co</t>
  </si>
  <si>
    <t xml:space="preserve">3,00х61   ц.х DIN 338 HSS Co</t>
  </si>
  <si>
    <t xml:space="preserve">3,10х65   ц.х DIN 338 HSS Co</t>
  </si>
  <si>
    <t xml:space="preserve">3,20х65   ц.х DIN 338 HSS Co</t>
  </si>
  <si>
    <t xml:space="preserve">3,30х65   ц.х DIN 338 HSS Co</t>
  </si>
  <si>
    <t xml:space="preserve">3,40х70   ц.х DIN 338 HSS Co</t>
  </si>
  <si>
    <t xml:space="preserve">3,50х70   ц.х DIN 338 HSS Co</t>
  </si>
  <si>
    <t xml:space="preserve">3,60х70   ц.х DIN 338 HSS Co</t>
  </si>
  <si>
    <t xml:space="preserve">3,70х70   ц.х DIN 338 HSS Co</t>
  </si>
  <si>
    <t xml:space="preserve">3,80х75   ц.х DIN 338 HSS Co</t>
  </si>
  <si>
    <t xml:space="preserve">3,90х75   ц.х DIN 338 HSS Co</t>
  </si>
  <si>
    <t xml:space="preserve">4,00х75   ц.х DIN 338 HSS Co</t>
  </si>
  <si>
    <t xml:space="preserve">4,10х75   ц.х DIN 338 HSS Co</t>
  </si>
  <si>
    <t xml:space="preserve">4,20х75   ц.х DIN 338 HSS Co</t>
  </si>
  <si>
    <t xml:space="preserve">4,30х75   ц.х DIN 338 HSS Co</t>
  </si>
  <si>
    <t xml:space="preserve">4,40х75   ц.х DIN 338 HSS Co</t>
  </si>
  <si>
    <t xml:space="preserve">4,50х80   ц.х DIN 338 HSS Co</t>
  </si>
  <si>
    <t xml:space="preserve">4,60х80   ц.х DIN 338 HSS Co</t>
  </si>
  <si>
    <t xml:space="preserve">4,70х80   ц.х DIN 338 HSS Co</t>
  </si>
  <si>
    <t xml:space="preserve">4,80х86   ц.х DIN 338 HSS Co</t>
  </si>
  <si>
    <t xml:space="preserve">4,90х86   ц.х DIN 338 HSS Co</t>
  </si>
  <si>
    <t xml:space="preserve">5,00х86   ц.х DIN 338 HSS Co</t>
  </si>
  <si>
    <t xml:space="preserve">5,10х86   ц.х DIN 338 HSS Co</t>
  </si>
  <si>
    <t xml:space="preserve">5,20х86   ц.х DIN 338 HSS Co</t>
  </si>
  <si>
    <t xml:space="preserve">5,30х86   ц.х DIN 338 HSS Co</t>
  </si>
  <si>
    <t xml:space="preserve">5,40х93   ц.х DIN 338 HSS Co</t>
  </si>
  <si>
    <t xml:space="preserve">5,50х93   ц.х DIN 338 HSS Co</t>
  </si>
  <si>
    <t xml:space="preserve">5,60х93   ц.х DIN 338 HSS Co</t>
  </si>
  <si>
    <t xml:space="preserve">5,70х93   ц.х DIN 338 HSS Co</t>
  </si>
  <si>
    <t xml:space="preserve">5,80х93   ц.х DIN 338 HSS Co</t>
  </si>
  <si>
    <t xml:space="preserve">5,90х93   ц.х DIN 338 HSS Co</t>
  </si>
  <si>
    <t xml:space="preserve">6,10х93   ц.х DIN 338 HSS Co</t>
  </si>
  <si>
    <t xml:space="preserve">6,20х101 ц.х DIN 338 HSS Co</t>
  </si>
  <si>
    <t xml:space="preserve">6,30х101 ц.х DIN 338 HSS Co</t>
  </si>
  <si>
    <t xml:space="preserve">6,40х10   ц.х DIN 338 HSS Co</t>
  </si>
  <si>
    <t xml:space="preserve">6,60х101 ц.х DIN 338 HSS Co</t>
  </si>
  <si>
    <t xml:space="preserve">6,80х109 ц.х DIN 338 HSS Co</t>
  </si>
  <si>
    <t xml:space="preserve">7,00х109 ц.х DIN 338 HSS Co</t>
  </si>
  <si>
    <t xml:space="preserve">7,20х109 ц.х DIN 338 HSS Co</t>
  </si>
  <si>
    <t xml:space="preserve">7,50х109 ц.х DIN 338 HSS Co</t>
  </si>
  <si>
    <t xml:space="preserve">7,80х117 ц.х DIN 338 HSS Co</t>
  </si>
  <si>
    <t xml:space="preserve">8,20х117 ц.х DIN 338 HSS Co</t>
  </si>
  <si>
    <t xml:space="preserve">8,50х117 ц.х DIN 338 HSS Co</t>
  </si>
  <si>
    <t xml:space="preserve">8,80х125 ц.х DIN 338 HSS Co</t>
  </si>
  <si>
    <t xml:space="preserve">9,00х125 ц.х DIN 338 HSS Co</t>
  </si>
  <si>
    <t xml:space="preserve">9,50х125 ц.х DIN 338 HSS Co</t>
  </si>
  <si>
    <t xml:space="preserve">9,80х133 ц.х DIN 338 HSS Co</t>
  </si>
  <si>
    <t xml:space="preserve">Сверло DIN 338 HSS пр. х. под 13,0 ц.х</t>
  </si>
  <si>
    <t xml:space="preserve">11,00 пр.ц. х. DIN 338 HSS</t>
  </si>
  <si>
    <t xml:space="preserve">12,00 пр.ц. х. DIN 338 HSS</t>
  </si>
  <si>
    <t xml:space="preserve">13,00 пр.ц. х. DIN 338 HSS</t>
  </si>
  <si>
    <t xml:space="preserve">13,50 пр.ц. х. DIN 338 HSS</t>
  </si>
  <si>
    <t xml:space="preserve">14,00 пр.ц. х. DIN 338 HSS</t>
  </si>
  <si>
    <t xml:space="preserve">14,50 пр.ц. х. DIN 338 HSS</t>
  </si>
  <si>
    <t xml:space="preserve">15,00 пр.ц. х. DIN 338 HSS</t>
  </si>
  <si>
    <t xml:space="preserve">15,50 пр.ц. х. DIN 338 HSS</t>
  </si>
  <si>
    <t xml:space="preserve">16,00 пр.ц. х. DIN 338 HSS</t>
  </si>
  <si>
    <t xml:space="preserve">16,50 пр.ц. х. DIN 338 HSS</t>
  </si>
  <si>
    <t xml:space="preserve">17,00 пр.ц. х. DIN 338 HSS</t>
  </si>
  <si>
    <t xml:space="preserve">17,50 пр.ц. х. DIN 338 HSS</t>
  </si>
  <si>
    <t xml:space="preserve">18,00 пр.ц. х. DIN 338 HSS</t>
  </si>
  <si>
    <t xml:space="preserve">18,50 пр.ц. х. DIN 338 HSS</t>
  </si>
  <si>
    <t xml:space="preserve">19,00 пр.ц. х. DIN 338 HSS</t>
  </si>
  <si>
    <t xml:space="preserve">19,50 пр.ц. х. DIN 338 HSS</t>
  </si>
  <si>
    <t xml:space="preserve">20,00 пр.ц. х. DIN 338 HSS</t>
  </si>
  <si>
    <t xml:space="preserve">21,00 пр.ц. х. DIN 338 HSS</t>
  </si>
  <si>
    <t xml:space="preserve">22,00 пр.ц. х. DIN 338 HSS</t>
  </si>
  <si>
    <t xml:space="preserve">23,00 пр.ц. х. DIN 338 HSS</t>
  </si>
  <si>
    <t xml:space="preserve">24,00 пр.ц. х. DIN 338 HSS</t>
  </si>
  <si>
    <t xml:space="preserve">25,00 пр.ц. х. DIN 338 HSS</t>
  </si>
  <si>
    <t xml:space="preserve">Сверло DIN 338 HSS ц.х</t>
  </si>
  <si>
    <t xml:space="preserve">0,15х19   ц.х DIN 338 HSS</t>
  </si>
  <si>
    <t xml:space="preserve">0,20х19   ц.х DIN 338 HSS</t>
  </si>
  <si>
    <t xml:space="preserve">0,25х19   ц.х DIN 338 HSS</t>
  </si>
  <si>
    <t xml:space="preserve">0,32х19   ц.х DIN 338 HSS</t>
  </si>
  <si>
    <t xml:space="preserve">0,35х19   ц.х DIN 338 HSS</t>
  </si>
  <si>
    <t xml:space="preserve">0,40х20   ц.х DIN 338 HSS</t>
  </si>
  <si>
    <t xml:space="preserve">0,45х20   ц.х DIN 338 HSS</t>
  </si>
  <si>
    <t xml:space="preserve">0,50х22   ц.х DIN 338 HSS</t>
  </si>
  <si>
    <t xml:space="preserve">0,65х26   ц.х DIN 338 HSS</t>
  </si>
  <si>
    <t xml:space="preserve">0,70х28   ц.х DIN 338 HSS</t>
  </si>
  <si>
    <t xml:space="preserve">0,75х28   ц.х DIN 338 HSS</t>
  </si>
  <si>
    <t xml:space="preserve">0,80х30   ц.х DIN 338 HSS</t>
  </si>
  <si>
    <t xml:space="preserve">0,85х30   ц.х DIN 338 HSS</t>
  </si>
  <si>
    <t xml:space="preserve">0,90х32   ц.х DIN 338 HSS</t>
  </si>
  <si>
    <t xml:space="preserve">1,00х34   ц.х DIN 338 HSS</t>
  </si>
  <si>
    <t xml:space="preserve">1,10х36   ц.х DIN 338 HSS</t>
  </si>
  <si>
    <t xml:space="preserve">1,20х38   ц.х DIN 338 HSS</t>
  </si>
  <si>
    <t xml:space="preserve">1,25х38   ц.х DIN 338 HSS</t>
  </si>
  <si>
    <t xml:space="preserve">1,30х38   ц.х DIN 338 HSS</t>
  </si>
  <si>
    <t xml:space="preserve">1,35х38   ц.х DIN 338 HSS</t>
  </si>
  <si>
    <t xml:space="preserve">1,40х40   ц.х DIN 338 HSS</t>
  </si>
  <si>
    <t xml:space="preserve">1,50х40   ц.х DIN 338 HSS</t>
  </si>
  <si>
    <t xml:space="preserve">1,65х43   ц.х DIN 338 HSS</t>
  </si>
  <si>
    <t xml:space="preserve">1,70х43   ц.х DIN 338 HSS</t>
  </si>
  <si>
    <t xml:space="preserve">1,75х43   ц.х DIN 338 HSS</t>
  </si>
  <si>
    <t xml:space="preserve">1,80х46   ц.х DIN 338 HSS</t>
  </si>
  <si>
    <t xml:space="preserve">1,90х46   ц.х DIN 338 HSS</t>
  </si>
  <si>
    <t xml:space="preserve">1,95х46   ц.х DIN 338 HSS</t>
  </si>
  <si>
    <t xml:space="preserve">10,0х133 ц.х DIN 338 HSS</t>
  </si>
  <si>
    <t xml:space="preserve">10,1х133 ц.х DIN 338 HSS</t>
  </si>
  <si>
    <t xml:space="preserve">10,2х133 ц.х DIN 338 HSS</t>
  </si>
  <si>
    <t xml:space="preserve">10,3х133 ц.х DIN 338 HSS</t>
  </si>
  <si>
    <t xml:space="preserve">10,4х133 ц.х DIN 338 HSS</t>
  </si>
  <si>
    <t xml:space="preserve">10,5х133 ц.х DIN 338 HSS</t>
  </si>
  <si>
    <t xml:space="preserve">10,6х133 ц.х DIN 338 HSS</t>
  </si>
  <si>
    <t xml:space="preserve">10,7х142 ц.х DIN 338 HSS</t>
  </si>
  <si>
    <t xml:space="preserve">10,8х142 ц.х DIN 338 HSS</t>
  </si>
  <si>
    <t xml:space="preserve">10,9х142 ц.х DIN 338 HSS</t>
  </si>
  <si>
    <t xml:space="preserve">11,0х142 ц.х DIN 338 HSS</t>
  </si>
  <si>
    <t xml:space="preserve">11,1х142 ц.х DIN 338 HSS</t>
  </si>
  <si>
    <t xml:space="preserve">11,2х142 ц.х DIN 338 HSS</t>
  </si>
  <si>
    <t xml:space="preserve">11,3х142 ц.х DIN 338 HSS</t>
  </si>
  <si>
    <t xml:space="preserve">11,4х142 ц.х DIN 338 HSS</t>
  </si>
  <si>
    <t xml:space="preserve">11,5х142 ц.х DIN 338 HSS</t>
  </si>
  <si>
    <t xml:space="preserve">11,6х142 ц.х DIN 338 HSS</t>
  </si>
  <si>
    <t xml:space="preserve">11,7х142 ц.х DIN 338 HSS</t>
  </si>
  <si>
    <t xml:space="preserve">11,8х142 ц.х DIN 338 HSS</t>
  </si>
  <si>
    <t xml:space="preserve">11,9х151 ц.х DIN 338 HSS</t>
  </si>
  <si>
    <t xml:space="preserve">12,0х151 ц.х DIN 338 HSS</t>
  </si>
  <si>
    <t xml:space="preserve">12,1х151 ц.х DIN 338 HSS</t>
  </si>
  <si>
    <t xml:space="preserve">12,2х151 ц.х DIN 338 HSS</t>
  </si>
  <si>
    <t xml:space="preserve">12,3х151 ц.х DIN 338 HSS</t>
  </si>
  <si>
    <t xml:space="preserve">12,4х151 ц.х DIN 338 HSS</t>
  </si>
  <si>
    <t xml:space="preserve">12,5х151 ц.х DIN 338 HSS</t>
  </si>
  <si>
    <t xml:space="preserve">12,6х151 ц.х DIN 338 HSS</t>
  </si>
  <si>
    <t xml:space="preserve">12,7х151 ц.х DIN 338 HSS</t>
  </si>
  <si>
    <t xml:space="preserve">12,8х151 ц.х DIN 338 HSS</t>
  </si>
  <si>
    <t xml:space="preserve">12,9х151 ц.х DIN 338 HSS</t>
  </si>
  <si>
    <t xml:space="preserve">13,0х151 ц.х DIN 338 HSS</t>
  </si>
  <si>
    <t xml:space="preserve">13,2х151 ц.х DIN 338 HSS</t>
  </si>
  <si>
    <t xml:space="preserve">13,3х160 ц.х DIN 338 HSS</t>
  </si>
  <si>
    <t xml:space="preserve">13,4х160 ц.х DIN 338 HSS</t>
  </si>
  <si>
    <t xml:space="preserve">13,7х160 ц.х DIN 338 HSS</t>
  </si>
  <si>
    <t xml:space="preserve">13,8х160 ц.х DIN 338 HSS</t>
  </si>
  <si>
    <t xml:space="preserve">13,9х160 ц.х DIN 338 HSS</t>
  </si>
  <si>
    <t xml:space="preserve">14,5х169 ц.х DIN 338 HSS</t>
  </si>
  <si>
    <t xml:space="preserve">14,75х169ц.хDIN 338 HSS</t>
  </si>
  <si>
    <t xml:space="preserve">15,0х169 ц.х DIN 338 HSS</t>
  </si>
  <si>
    <t xml:space="preserve">15,25х178ц.хDIN 338 HSS</t>
  </si>
  <si>
    <t xml:space="preserve">15,5х178 ц.х DIN 338 HSS</t>
  </si>
  <si>
    <t xml:space="preserve">16,75х184ц.хDIN 338 HSS</t>
  </si>
  <si>
    <t xml:space="preserve">17,0х184 ц.х DIN 338 HSS</t>
  </si>
  <si>
    <t xml:space="preserve">17,25х191ц.хDIN 338 HSS</t>
  </si>
  <si>
    <t xml:space="preserve">17,75х191ц.хDIN 338 HSS</t>
  </si>
  <si>
    <t xml:space="preserve">18,25х198ц.хDIN 338 HSS</t>
  </si>
  <si>
    <t xml:space="preserve">18,75х198ц.хDIN 338 HSS</t>
  </si>
  <si>
    <t xml:space="preserve">19,0х198 ц.х DIN 338 HSS</t>
  </si>
  <si>
    <t xml:space="preserve">19,25х205ц.хDIN 338 HSS</t>
  </si>
  <si>
    <t xml:space="preserve">19,5х205 ц.х DIN 338 HSS</t>
  </si>
  <si>
    <t xml:space="preserve">19,75х205ц.хDIN 338 HSS</t>
  </si>
  <si>
    <t xml:space="preserve">2,00х49    ц.х DIN 338 HSS</t>
  </si>
  <si>
    <t xml:space="preserve">2,05х49    ц.х DIN 338 HSS</t>
  </si>
  <si>
    <t xml:space="preserve">2,10х49    ц.х DIN 338 HSS</t>
  </si>
  <si>
    <t xml:space="preserve">2,15х49    ц.х DIN 338 HSS</t>
  </si>
  <si>
    <t xml:space="preserve">2,20х49    ц.х DIN 338 HSS</t>
  </si>
  <si>
    <t xml:space="preserve">2,25х49    ц.х DIN 338 HSS</t>
  </si>
  <si>
    <t xml:space="preserve">2,30х53    ц.х DIN 338 HSS</t>
  </si>
  <si>
    <t xml:space="preserve">2,35х53    ц.х DIN 338 HSS</t>
  </si>
  <si>
    <t xml:space="preserve">2,40х57    ц.х DIN 338 HSS</t>
  </si>
  <si>
    <t xml:space="preserve">2,45х57    ц.х DIN 338 HSS</t>
  </si>
  <si>
    <t xml:space="preserve">2,50х57    ц.х DIN 338 HSS</t>
  </si>
  <si>
    <t xml:space="preserve">2,55х57    ц.х DIN 338 HSS</t>
  </si>
  <si>
    <t xml:space="preserve">2,60х57    ц.х DIN 338 HSS</t>
  </si>
  <si>
    <t xml:space="preserve">2,65х57    ц.х DIN 338 HSS</t>
  </si>
  <si>
    <t xml:space="preserve">2,70х61    ц.х DIN 338 HSS</t>
  </si>
  <si>
    <t xml:space="preserve">2,75х61    ц.х DIN 338 HSS</t>
  </si>
  <si>
    <t xml:space="preserve">2,80х61    ц.х DIN 338 HSS</t>
  </si>
  <si>
    <t xml:space="preserve">2,85х61    ц.х DIN 338 HSS</t>
  </si>
  <si>
    <t xml:space="preserve">2,90х61    ц.х DIN 338 HSS</t>
  </si>
  <si>
    <t xml:space="preserve">22,0х221  ц.х DIN 338 HSS</t>
  </si>
  <si>
    <t xml:space="preserve">3,00х61    ц.х DIN 338 HSS</t>
  </si>
  <si>
    <t xml:space="preserve">3,05х65    ц.х DIN 338 HSS</t>
  </si>
  <si>
    <t xml:space="preserve">3,10х65    ц.х DIN 338 HSS</t>
  </si>
  <si>
    <t xml:space="preserve">3,15х65    ц.х DIN 338 HSS</t>
  </si>
  <si>
    <t xml:space="preserve">3,20х65    ц.х DIN 338 HSS</t>
  </si>
  <si>
    <t xml:space="preserve">3,25х65    ц.х DIN 338 HSS</t>
  </si>
  <si>
    <t xml:space="preserve">3,30х65    ц.х DIN 338 HSS</t>
  </si>
  <si>
    <t xml:space="preserve">3,35х65    ц.х DIN 338 HSS</t>
  </si>
  <si>
    <t xml:space="preserve">3,40х70    ц.х DIN 338 HSS</t>
  </si>
  <si>
    <t xml:space="preserve">3,45х70    ц.х DIN 338 HSS</t>
  </si>
  <si>
    <t xml:space="preserve">3,50х70    ц.х DIN 338 HSS</t>
  </si>
  <si>
    <t xml:space="preserve">3,55х70    ц.х DIN 338 HSS</t>
  </si>
  <si>
    <t xml:space="preserve">3,60х70    ц.х DIN 338 HSS</t>
  </si>
  <si>
    <t xml:space="preserve">3,65х70    ц.х DIN 338 HSS</t>
  </si>
  <si>
    <t xml:space="preserve">3,70х70    ц.х DIN 338 HSS</t>
  </si>
  <si>
    <t xml:space="preserve">3,80х75    ц.х DIN 338 HSS</t>
  </si>
  <si>
    <t xml:space="preserve">3,90х75    ц.х DIN 338 HSS</t>
  </si>
  <si>
    <t xml:space="preserve">3,95х75    ц.х DIN 338 HSS</t>
  </si>
  <si>
    <t xml:space="preserve">4,00х75    ц.х DIN 338 HSS</t>
  </si>
  <si>
    <t xml:space="preserve">4,10х75    ц.х DIN 338 HSS</t>
  </si>
  <si>
    <t xml:space="preserve">4,20х75    ц.х DIN 338 HSS</t>
  </si>
  <si>
    <t xml:space="preserve">4,25х75    ц.х DIN 338 HSS</t>
  </si>
  <si>
    <t xml:space="preserve">4,30х80    ц.х DIN 338 HSS</t>
  </si>
  <si>
    <t xml:space="preserve">4,40х80    ц.х DIN 338 HSS</t>
  </si>
  <si>
    <t xml:space="preserve">4,50х80    ц.х DIN 338 HSS</t>
  </si>
  <si>
    <t xml:space="preserve">4,70х80    ц.х DIN 338 HSS</t>
  </si>
  <si>
    <t xml:space="preserve">4,75х80    ц.х DIN 338 HSS</t>
  </si>
  <si>
    <t xml:space="preserve">4,80х86    ц.х DIN 338 HSS</t>
  </si>
  <si>
    <t xml:space="preserve">4,90х86    ц.х DIN 338 HSS</t>
  </si>
  <si>
    <t xml:space="preserve">5,00х86    ц.х DIN 338 HSS</t>
  </si>
  <si>
    <t xml:space="preserve">5,25х86    ц.х DIN 338 HSS</t>
  </si>
  <si>
    <t xml:space="preserve">5,30х86    ц.х DIN 338 HSS</t>
  </si>
  <si>
    <t xml:space="preserve">5,40х93    ц.х DIN 338 HSS</t>
  </si>
  <si>
    <t xml:space="preserve">5,50х93    ц.х DIN 338 HSS</t>
  </si>
  <si>
    <t xml:space="preserve">5,60х93    ц.х DIN 338 HSS</t>
  </si>
  <si>
    <t xml:space="preserve">5,70х93    ц.х DIN 338 HSS</t>
  </si>
  <si>
    <t xml:space="preserve">5,80х93    ц.х DIN 338 HSS</t>
  </si>
  <si>
    <t xml:space="preserve">5,90х93    ц.х DIN 338 HSS</t>
  </si>
  <si>
    <t xml:space="preserve">6,00х93    ц.х DIN 338 HSS</t>
  </si>
  <si>
    <t xml:space="preserve">6,10х101  ц.х DIN 338 HSS</t>
  </si>
  <si>
    <t xml:space="preserve">6,20х101  ц.х DIN 338 HSS</t>
  </si>
  <si>
    <t xml:space="preserve">6,25х101  ц.х DIN 338 HSS</t>
  </si>
  <si>
    <t xml:space="preserve">6,30х101  ц.х DIN 338 HSS</t>
  </si>
  <si>
    <t xml:space="preserve">6,40х101  ц.х DIN 338 HSS</t>
  </si>
  <si>
    <t xml:space="preserve">6,50х101  ц.х DIN 338 HSS</t>
  </si>
  <si>
    <t xml:space="preserve">6,60х101  ц.х DIN 338 HSS</t>
  </si>
  <si>
    <t xml:space="preserve">6,70х101  ц.х DIN 338 HSS</t>
  </si>
  <si>
    <t xml:space="preserve">6,80х109  ц.х DIN 338 HSS</t>
  </si>
  <si>
    <t xml:space="preserve">6,90х109  ц.х DIN 338 HSS</t>
  </si>
  <si>
    <t xml:space="preserve">7,00х109  ц.х DIN 338 HSS</t>
  </si>
  <si>
    <t xml:space="preserve">7,10х109  ц.х DIN 338 HSS</t>
  </si>
  <si>
    <t xml:space="preserve">7,20х109  ц.х DIN 338 HSS</t>
  </si>
  <si>
    <t xml:space="preserve">7,30х109  ц.х DIN 338 HSS</t>
  </si>
  <si>
    <t xml:space="preserve">7,40х109  ц.х DIN 338 HSS</t>
  </si>
  <si>
    <t xml:space="preserve">7,50х109  ц.х DIN 338 HSS</t>
  </si>
  <si>
    <t xml:space="preserve">7,60х117  ц.х DIN 338 HSS</t>
  </si>
  <si>
    <t xml:space="preserve">7,70х117  ц.х DIN 338 HSS</t>
  </si>
  <si>
    <t xml:space="preserve">7,80х117  ц.х DIN 338 HSS</t>
  </si>
  <si>
    <t xml:space="preserve">7,85х117  ц.х DIN 338 HSS</t>
  </si>
  <si>
    <t xml:space="preserve">7,90х117  ц.х DIN 338 HSS</t>
  </si>
  <si>
    <t xml:space="preserve">8,00х117  ц.х DIN 338 HSS</t>
  </si>
  <si>
    <t xml:space="preserve">8,20х117  ц.х DIN 338 HSS</t>
  </si>
  <si>
    <t xml:space="preserve">8,30х117  ц.х DIN 338 HSS</t>
  </si>
  <si>
    <t xml:space="preserve">8,40х117  ц.х DIN 338 HSS</t>
  </si>
  <si>
    <t xml:space="preserve">8,50х117  ц.х DIN 338 HSS</t>
  </si>
  <si>
    <t xml:space="preserve">8,60х125  ц.х DIN 338 HSS</t>
  </si>
  <si>
    <t xml:space="preserve">8,70х125  ц.х DIN 338 HSS</t>
  </si>
  <si>
    <t xml:space="preserve">8,80х125  ц.х DIN 338 HSS</t>
  </si>
  <si>
    <t xml:space="preserve">8,90х125  ц.х DIN 338 HSS</t>
  </si>
  <si>
    <t xml:space="preserve">9,00х125  ц.х DIN 338 HSS</t>
  </si>
  <si>
    <t xml:space="preserve">9,10х125  ц.х DIN 338 HSS</t>
  </si>
  <si>
    <t xml:space="preserve">9,20х125  ц.х DIN 338 HSS</t>
  </si>
  <si>
    <t xml:space="preserve">9,30х125  ц.х DIN 338 HSS</t>
  </si>
  <si>
    <t xml:space="preserve">9,40х125  ц.х DIN 338 HSS</t>
  </si>
  <si>
    <t xml:space="preserve">9,50х125  ц.х DIN 338 HSS</t>
  </si>
  <si>
    <t xml:space="preserve">9,60х133  ц.х DIN 338 HSS</t>
  </si>
  <si>
    <t xml:space="preserve">9,80х133  ц.х DIN 338 HSS</t>
  </si>
  <si>
    <t xml:space="preserve">9,90х133  ц.х DIN 338 HSS</t>
  </si>
  <si>
    <t xml:space="preserve">Сверло DIN 340 HSS пр.х. под 13,0 ц.х</t>
  </si>
  <si>
    <t xml:space="preserve">14,5х220 пр.ц.х DIN 340 HSS</t>
  </si>
  <si>
    <t xml:space="preserve">15,0х220 пр.ц.х DIN 340 HSS</t>
  </si>
  <si>
    <t xml:space="preserve">16,5х235 пр.ц.х DIN 340 HSS</t>
  </si>
  <si>
    <t xml:space="preserve">17,0х235 пр.ц.х DIN 340 HSS</t>
  </si>
  <si>
    <t xml:space="preserve">20,0х254 пр.ц.х DIN 340 HSS</t>
  </si>
  <si>
    <t xml:space="preserve">Сверло DIN 340 HSS ц.х</t>
  </si>
  <si>
    <t xml:space="preserve">0,50х32   ц.х DIN 340 HSS</t>
  </si>
  <si>
    <t xml:space="preserve">0,70х48   ц.х DIN 340 HSS</t>
  </si>
  <si>
    <t xml:space="preserve">0,75х48   ц.х DIN 340 HSS</t>
  </si>
  <si>
    <t xml:space="preserve">1,10х60   ц.х DIN 340 HSS</t>
  </si>
  <si>
    <t xml:space="preserve">1,20х65   ц.х DIN 340 HSS</t>
  </si>
  <si>
    <t xml:space="preserve">1,30х65   ц.х DIN 340 HSS</t>
  </si>
  <si>
    <t xml:space="preserve">1,50х70   ц.х DIN 340 HSS</t>
  </si>
  <si>
    <t xml:space="preserve">1,60х76   ц.х DIN 340 HSS</t>
  </si>
  <si>
    <t xml:space="preserve">1,70х76   ц.х DIN 340 HSS</t>
  </si>
  <si>
    <t xml:space="preserve">1,80х80   ц.х DIN 340 HSS</t>
  </si>
  <si>
    <t xml:space="preserve">1,90х80   ц.х DIN 340 HSS</t>
  </si>
  <si>
    <t xml:space="preserve">10,2х184 ц.х DIN 340 HSS</t>
  </si>
  <si>
    <t xml:space="preserve">10,3х184 ц.х DIN 340 HSS</t>
  </si>
  <si>
    <t xml:space="preserve">10,5х184 ц.х DIN 340 HSS</t>
  </si>
  <si>
    <t xml:space="preserve">10,6х184 ц.х DIN 340 HSS</t>
  </si>
  <si>
    <t xml:space="preserve">10,7х195 ц.х DIN 340 HSS</t>
  </si>
  <si>
    <t xml:space="preserve">10,8х195 ц.х DIN 340 HSS</t>
  </si>
  <si>
    <t xml:space="preserve">11,0х195 ц.х DIN 340 HSS</t>
  </si>
  <si>
    <t xml:space="preserve">11,2х195 ц.х DIN 340 HSS</t>
  </si>
  <si>
    <t xml:space="preserve">11,5х195 ц.х DIN 340 HSS</t>
  </si>
  <si>
    <t xml:space="preserve">11,7х195 ц.х DIN 340 HSS</t>
  </si>
  <si>
    <t xml:space="preserve">12,0х205 ц.х DIN 340 HSS</t>
  </si>
  <si>
    <t xml:space="preserve">12,4х205 ц.х DIN 340 HSS</t>
  </si>
  <si>
    <t xml:space="preserve">12,5х205 ц.х DIN 340 HSS</t>
  </si>
  <si>
    <t xml:space="preserve">12,7х205 ц.х DIN 340 HSS</t>
  </si>
  <si>
    <t xml:space="preserve">13,0х205 ц.х DIN 340 HSS</t>
  </si>
  <si>
    <t xml:space="preserve">13,5х214 ц.х DIN 340 HSS</t>
  </si>
  <si>
    <t xml:space="preserve">18,5х247 ц.х DIN 340 HSS</t>
  </si>
  <si>
    <t xml:space="preserve">2,00х85   ц.х DIN 340 HSS</t>
  </si>
  <si>
    <t xml:space="preserve">2,10х85   ц.х DIN 340 HSS</t>
  </si>
  <si>
    <t xml:space="preserve">2,20х90   ц.х DIN 340 HSS</t>
  </si>
  <si>
    <t xml:space="preserve">2,30х90   ц.х DIN 340 HSS</t>
  </si>
  <si>
    <t xml:space="preserve">2,40х95   ц.х DIN 340 HSS</t>
  </si>
  <si>
    <t xml:space="preserve">2,60х95   ц.х DIN 340 HSS</t>
  </si>
  <si>
    <t xml:space="preserve">2,80х100 ц.х DIN 340 HSS</t>
  </si>
  <si>
    <t xml:space="preserve">2,90х100 ц.х DIN 340 HSS</t>
  </si>
  <si>
    <t xml:space="preserve">3,00х100 ц.х DIN 340 HSS</t>
  </si>
  <si>
    <t xml:space="preserve">3,20х106 ц.х DIN 340 HSS</t>
  </si>
  <si>
    <t xml:space="preserve">3,30х106 ц.х DIN 340 HSS</t>
  </si>
  <si>
    <t xml:space="preserve">3,40х112 ц.х DIN 340 HSS</t>
  </si>
  <si>
    <t xml:space="preserve">3,50х112 ц.х DIN 340 HSS</t>
  </si>
  <si>
    <t xml:space="preserve">3,60х112 ц.х DIN 340 HSS</t>
  </si>
  <si>
    <t xml:space="preserve">3,80х119 ц.х DIN 340 HSS</t>
  </si>
  <si>
    <t xml:space="preserve">3,90х119 ц.х DIN 340 HSS</t>
  </si>
  <si>
    <t xml:space="preserve">4,00х119 ц.х DIN 340 HSS</t>
  </si>
  <si>
    <t xml:space="preserve">4,10х119 ц.х DIN 340 HSS</t>
  </si>
  <si>
    <t xml:space="preserve">4,20х119 ц.х DIN 340 HSS</t>
  </si>
  <si>
    <t xml:space="preserve">4,30х126 ц.х DIN 340 HSS</t>
  </si>
  <si>
    <t xml:space="preserve">4,40х126 ц.х DIN 340 HSS</t>
  </si>
  <si>
    <t xml:space="preserve">4,50х126 ц.х DIN 340 HSS</t>
  </si>
  <si>
    <t xml:space="preserve">4,60х126 ц.х DIN 340 HSS</t>
  </si>
  <si>
    <t xml:space="preserve">4,70х126 ц.х DIN 340 HSS</t>
  </si>
  <si>
    <t xml:space="preserve">4,80х132 ц.х DIN 340 HSS</t>
  </si>
  <si>
    <t xml:space="preserve">4,90х132 ц.х DIN 340 HSS</t>
  </si>
  <si>
    <t xml:space="preserve">5,00х132 ц.х DIN 340 HSS</t>
  </si>
  <si>
    <t xml:space="preserve">5,10х132 ц.х DIN 340 HSS</t>
  </si>
  <si>
    <t xml:space="preserve">5,20х132 ц.х DIN 340 HSS</t>
  </si>
  <si>
    <t xml:space="preserve">5,30х132 ц.х DIN 340 HSS</t>
  </si>
  <si>
    <t xml:space="preserve">5,40х139 ц.х DIN 340 HSS</t>
  </si>
  <si>
    <t xml:space="preserve">5,50х139 ц.х DIN 340 HSS</t>
  </si>
  <si>
    <t xml:space="preserve">5,60х139 ц.х DIN 340 HSS</t>
  </si>
  <si>
    <t xml:space="preserve">5,70х139 ц.х DIN 340 HSS</t>
  </si>
  <si>
    <t xml:space="preserve">5,80х139 ц.х DIN 340 HSS</t>
  </si>
  <si>
    <t xml:space="preserve">5,90х139 ц.х DIN 340 HSS</t>
  </si>
  <si>
    <t xml:space="preserve">6,00х139 ц.х DIN 340 HSS</t>
  </si>
  <si>
    <t xml:space="preserve">6,10х148 ц.х DIN 340 HSS</t>
  </si>
  <si>
    <t xml:space="preserve">6,20х148 ц.х DIN 340 HSS</t>
  </si>
  <si>
    <t xml:space="preserve">6,30х148 ц.х DIN 340 HSS</t>
  </si>
  <si>
    <t xml:space="preserve">6,40х148 ц.х DIN 340 HSS</t>
  </si>
  <si>
    <t xml:space="preserve">6,50х148 ц.х DIN 340 HSS</t>
  </si>
  <si>
    <t xml:space="preserve">6,60х148 ц.х DIN 340 HSS</t>
  </si>
  <si>
    <t xml:space="preserve">6,70х148 ц.х DIN 340 HSS</t>
  </si>
  <si>
    <t xml:space="preserve">6,80х156 ц.х DIN 340 HSS</t>
  </si>
  <si>
    <t xml:space="preserve">6,90х156 ц.х DIN 340 HSS</t>
  </si>
  <si>
    <t xml:space="preserve">7,00х156 ц.х DIN 340 HSS</t>
  </si>
  <si>
    <t xml:space="preserve">7,10х156 ц.х DIN 340 HSS</t>
  </si>
  <si>
    <t xml:space="preserve">7,20х156 ц.х DIN 340 HSS</t>
  </si>
  <si>
    <t xml:space="preserve">7,30х156 ц.х DIN 340 HSS</t>
  </si>
  <si>
    <t xml:space="preserve">7,40х156 ц.х DIN 340 HSS</t>
  </si>
  <si>
    <t xml:space="preserve">7,50х156 ц.х DIN 340 HSS</t>
  </si>
  <si>
    <t xml:space="preserve">7,60х165 ц.х DIN 340 HSS</t>
  </si>
  <si>
    <t xml:space="preserve">7,70х165 ц.х DIN 340 HSS</t>
  </si>
  <si>
    <t xml:space="preserve">7,80х165 ц.х DIN 340 HSS</t>
  </si>
  <si>
    <t xml:space="preserve">7,90х165 ц.х DIN 340 HSS</t>
  </si>
  <si>
    <t xml:space="preserve">8,10х165 ц.х DIN 340 HSS</t>
  </si>
  <si>
    <t xml:space="preserve">8,20х165 ц.х DIN 340 HSS</t>
  </si>
  <si>
    <t xml:space="preserve">8,30х165 ц.х DIN 340 HSS</t>
  </si>
  <si>
    <t xml:space="preserve">8,50х165 ц.х DIN 340 HSS</t>
  </si>
  <si>
    <t xml:space="preserve">8,60х175 ц.х DIN 340 HSS</t>
  </si>
  <si>
    <t xml:space="preserve">8,70х175 ц.х DIN 340 HSS</t>
  </si>
  <si>
    <t xml:space="preserve">8,80х175 ц.х DIN 340 HSS</t>
  </si>
  <si>
    <t xml:space="preserve">9,00х175 ц.х DIN 340 HSS</t>
  </si>
  <si>
    <t xml:space="preserve">9,10х175 ц.х DIN 340 HSS</t>
  </si>
  <si>
    <t xml:space="preserve">9,20х175 ц.х DIN 340 HSS</t>
  </si>
  <si>
    <t xml:space="preserve">9,50х175 ц.х DIN 340 HSS</t>
  </si>
  <si>
    <t xml:space="preserve">9,80х184 ц.х DIN 340 HSS</t>
  </si>
  <si>
    <t xml:space="preserve">9,90х184 ц.х DIN 340 HSS</t>
  </si>
  <si>
    <t xml:space="preserve">Сверло DIN 345 HSS к.х</t>
  </si>
  <si>
    <t xml:space="preserve">10,00 к.х DIN 345 HSS</t>
  </si>
  <si>
    <t xml:space="preserve">10,10 к.х DIN 345 HSS</t>
  </si>
  <si>
    <t xml:space="preserve">10,20 к.х DIN 345 HSS</t>
  </si>
  <si>
    <t xml:space="preserve">10,30 к.х DIN 345 HSS</t>
  </si>
  <si>
    <t xml:space="preserve">10,40 к.х DIN 345 HSS</t>
  </si>
  <si>
    <t xml:space="preserve">10,50 к.х DIN 345 HSS</t>
  </si>
  <si>
    <t xml:space="preserve">10,60 к.х DIN 345 HSS</t>
  </si>
  <si>
    <t xml:space="preserve">10,80 к.х DIN 345 HSS</t>
  </si>
  <si>
    <t xml:space="preserve">10,90 к.х DIN 345 HSS</t>
  </si>
  <si>
    <t xml:space="preserve">11,00 к.х DIN 345 HSS</t>
  </si>
  <si>
    <t xml:space="preserve">11,10 к.х DIN 345 HSS</t>
  </si>
  <si>
    <t xml:space="preserve">11,30 к.х DIN 345 HSS</t>
  </si>
  <si>
    <t xml:space="preserve">11,50 к.х DIN 345 HSS</t>
  </si>
  <si>
    <t xml:space="preserve">11,60 к.х DIN 345 HSS</t>
  </si>
  <si>
    <t xml:space="preserve">11,70 к.х DIN 345 HSS</t>
  </si>
  <si>
    <t xml:space="preserve">11,80 к.х DIN 345 HSS</t>
  </si>
  <si>
    <t xml:space="preserve">11,90 к.х DIN 345 HSS</t>
  </si>
  <si>
    <t xml:space="preserve">12,00 к.х DIN 345 HSS</t>
  </si>
  <si>
    <t xml:space="preserve">12,10 к.х DIN 345 HSS</t>
  </si>
  <si>
    <t xml:space="preserve">12,20 к.х DIN 345 HSS</t>
  </si>
  <si>
    <t xml:space="preserve">12,30 к.х DIN 345 HSS</t>
  </si>
  <si>
    <t xml:space="preserve">12,50 к.х DIN 345 HSS</t>
  </si>
  <si>
    <t xml:space="preserve">12,60 к.х DIN 345 HSS</t>
  </si>
  <si>
    <t xml:space="preserve">12,70 к.х DIN 345 HSS</t>
  </si>
  <si>
    <t xml:space="preserve">12,80 к.х DIN 345 HSS</t>
  </si>
  <si>
    <t xml:space="preserve">12,90 к.х DIN 345 HSS</t>
  </si>
  <si>
    <t xml:space="preserve">13,00 к.х DIN 345 HSS</t>
  </si>
  <si>
    <t xml:space="preserve">13,10 к.х DIN 345 HSS</t>
  </si>
  <si>
    <t xml:space="preserve">13,20 к.х DIN 345 HSS</t>
  </si>
  <si>
    <t xml:space="preserve">13,30 к.х DIN 345 HSS</t>
  </si>
  <si>
    <t xml:space="preserve">13,40 к.х DIN 345 HSS</t>
  </si>
  <si>
    <t xml:space="preserve">13,50 к.х DIN 345 HSS</t>
  </si>
  <si>
    <t xml:space="preserve">13,70 к.х DIN 345 HSS</t>
  </si>
  <si>
    <t xml:space="preserve">13,80 к.х DIN 345 HSS</t>
  </si>
  <si>
    <t xml:space="preserve">13,90 к.х DIN 345 HSS</t>
  </si>
  <si>
    <t xml:space="preserve">14,00 к.х DIN 345 HSS</t>
  </si>
  <si>
    <t xml:space="preserve">14,25 к.х DIN 345 HSS</t>
  </si>
  <si>
    <t xml:space="preserve">14,75 к.х DIN 345 HSS</t>
  </si>
  <si>
    <t xml:space="preserve">15,00 к.х DIN 345 HSS</t>
  </si>
  <si>
    <t xml:space="preserve">15,25 к.х DIN 345 HSS</t>
  </si>
  <si>
    <t xml:space="preserve">15,40 к.х DIN 345 HSS</t>
  </si>
  <si>
    <t xml:space="preserve">16,50 к.х DIN 345 HSS</t>
  </si>
  <si>
    <t xml:space="preserve">17,00 к.х DIN 345 HSS</t>
  </si>
  <si>
    <t xml:space="preserve">18,00 к.х DIN 345 HSS</t>
  </si>
  <si>
    <t xml:space="preserve">18,50 к.х DIN 345 HSS</t>
  </si>
  <si>
    <t xml:space="preserve">19,00 к.х DIN 345 HSS</t>
  </si>
  <si>
    <t xml:space="preserve">19,50 к.х DIN 345 HSS</t>
  </si>
  <si>
    <t xml:space="preserve">20,00 к.х DIN 345 HSS</t>
  </si>
  <si>
    <t xml:space="preserve">20,25 к.х DIN 345 HSS</t>
  </si>
  <si>
    <t xml:space="preserve">21,00 к.х DIN 345 HSS</t>
  </si>
  <si>
    <t xml:space="preserve">21,50 к.х DIN 345 HSS</t>
  </si>
  <si>
    <t xml:space="preserve">22,25 к.х DIN 345 HSS</t>
  </si>
  <si>
    <t xml:space="preserve">22,50 к.х DIN 345 HSS</t>
  </si>
  <si>
    <t xml:space="preserve">23,50 к.х DIN 345 HSS</t>
  </si>
  <si>
    <t xml:space="preserve">24,00 к.х DIN 345 HSS</t>
  </si>
  <si>
    <t xml:space="preserve">24,50 к.х DIN 345 HSS</t>
  </si>
  <si>
    <t xml:space="preserve">24,60 к.х DIN 345 HSS</t>
  </si>
  <si>
    <t xml:space="preserve">25,00 к.х DIN 345 HSS</t>
  </si>
  <si>
    <t xml:space="preserve">25,25 к.х DIN 345 HSS</t>
  </si>
  <si>
    <t xml:space="preserve">25,50 к.х DIN 345 HSS</t>
  </si>
  <si>
    <t xml:space="preserve">25,75 к.х DIN 345 HSS</t>
  </si>
  <si>
    <t xml:space="preserve">26,00 к.х DIN 345 HSS</t>
  </si>
  <si>
    <t xml:space="preserve">26,50 к.х DIN 345 HSS</t>
  </si>
  <si>
    <t xml:space="preserve">27,50 к.х DIN 345 HSS</t>
  </si>
  <si>
    <t xml:space="preserve">27,75 к.х DIN 345 HSS</t>
  </si>
  <si>
    <t xml:space="preserve">28,50 к.х DIN 345 HSS</t>
  </si>
  <si>
    <t xml:space="preserve">29,00 к.х DIN 345 HSS</t>
  </si>
  <si>
    <t xml:space="preserve">29,50 к.х DIN 345 HSS</t>
  </si>
  <si>
    <t xml:space="preserve">30,50 к.х DIN 345 HSS</t>
  </si>
  <si>
    <t xml:space="preserve">31,00 к.х DIN 345 HSS</t>
  </si>
  <si>
    <t xml:space="preserve">31,50 к.х DIN 345 HSS</t>
  </si>
  <si>
    <t xml:space="preserve">32,00 к.х DIN 345 HSS</t>
  </si>
  <si>
    <t xml:space="preserve">32,50 к.х DIN 345 HSS</t>
  </si>
  <si>
    <t xml:space="preserve">33,50 к.х DIN 345 HSS</t>
  </si>
  <si>
    <t xml:space="preserve">34,00 к.х DIN 345 HSS</t>
  </si>
  <si>
    <t xml:space="preserve">34,50 к.х DIN 345 HSS</t>
  </si>
  <si>
    <t xml:space="preserve">35,00 к.х DIN 345 HSS</t>
  </si>
  <si>
    <t xml:space="preserve">35,50 к.х DIN 345 HSS</t>
  </si>
  <si>
    <t xml:space="preserve">36,00 к.х DIN 345 HSS</t>
  </si>
  <si>
    <t xml:space="preserve">36,50 к.х DIN 345 HSS</t>
  </si>
  <si>
    <t xml:space="preserve">37,00 к.х DIN 345 HSS</t>
  </si>
  <si>
    <t xml:space="preserve">37,50 к.х DIN 345 HSS</t>
  </si>
  <si>
    <t xml:space="preserve">38,00 к.х DIN 345 HSS</t>
  </si>
  <si>
    <t xml:space="preserve">38,50 к.х DIN 345 HSS</t>
  </si>
  <si>
    <t xml:space="preserve">39,00 к.х DIN 345 HSS</t>
  </si>
  <si>
    <t xml:space="preserve">39,50 к.х DIN 345 HSS</t>
  </si>
  <si>
    <t xml:space="preserve">40,00 к.х DIN 345 HSS</t>
  </si>
  <si>
    <t xml:space="preserve">40,50 к.х DIN 345 HSS</t>
  </si>
  <si>
    <t xml:space="preserve">41,00 к.х DIN 345 HSS</t>
  </si>
  <si>
    <t xml:space="preserve">41,50 к.х DIN 345 HSS</t>
  </si>
  <si>
    <t xml:space="preserve">42,00 к.х DIN 345 HSS</t>
  </si>
  <si>
    <t xml:space="preserve">43,00 к.х DIN 345 HSS</t>
  </si>
  <si>
    <t xml:space="preserve">43,50 к.х DIN 345 HSS</t>
  </si>
  <si>
    <t xml:space="preserve">44,00 к.х DIN 345 HSS</t>
  </si>
  <si>
    <t xml:space="preserve">44,50 к.х DIN 345 HSS</t>
  </si>
  <si>
    <t xml:space="preserve">45,00 к.х DIN 345 HSS</t>
  </si>
  <si>
    <t xml:space="preserve">45,50 к.х DIN 345 HSS</t>
  </si>
  <si>
    <t xml:space="preserve">46,00 к.х DIN 345 HSS</t>
  </si>
  <si>
    <t xml:space="preserve">46,50 к.х DIN 345 HSS</t>
  </si>
  <si>
    <t xml:space="preserve">47,00 к.х DIN 345 HSS</t>
  </si>
  <si>
    <t xml:space="preserve">47,50 к.х DIN 345 HSS</t>
  </si>
  <si>
    <t xml:space="preserve">48,00 к.х DIN 345 HSS</t>
  </si>
  <si>
    <t xml:space="preserve">48,50 к.х DIN 345 HSS</t>
  </si>
  <si>
    <t xml:space="preserve">49,00 к.х DIN 345 HSS</t>
  </si>
  <si>
    <t xml:space="preserve">49,50 к.х DIN 345 HSS</t>
  </si>
  <si>
    <t xml:space="preserve">51,00 к.х DIN 345 HSS</t>
  </si>
  <si>
    <t xml:space="preserve">52,00 к.х DIN 345 HSS</t>
  </si>
  <si>
    <t xml:space="preserve">53,00 к.х DIN 345 HSS</t>
  </si>
  <si>
    <t xml:space="preserve">54,00 к.х DIN 345 HSS</t>
  </si>
  <si>
    <t xml:space="preserve">55,00 к.х DIN 345 HSS</t>
  </si>
  <si>
    <t xml:space="preserve">56,00 к.х DIN 345 HSS</t>
  </si>
  <si>
    <t xml:space="preserve">57,00 к.х DIN 345 HSS</t>
  </si>
  <si>
    <t xml:space="preserve">59,00 к.х DIN 345 HSS</t>
  </si>
  <si>
    <t xml:space="preserve">6,00   к.х DIN 345 HSS</t>
  </si>
  <si>
    <t xml:space="preserve">6,10   к.х DIN 345 HSS</t>
  </si>
  <si>
    <t xml:space="preserve">6,20   к.х DIN 345 HSS</t>
  </si>
  <si>
    <t xml:space="preserve">6,50   к.х DIN 345 HSS</t>
  </si>
  <si>
    <t xml:space="preserve">6,90   к.х DIN 345 HSS</t>
  </si>
  <si>
    <t xml:space="preserve">60,00 к.х DIN 345 HSS</t>
  </si>
  <si>
    <t xml:space="preserve">61,00 к.х DIN 345 HSS</t>
  </si>
  <si>
    <t xml:space="preserve">62,00 к.х DIN 345 HSS</t>
  </si>
  <si>
    <t xml:space="preserve">63,00 к.х DIN 345 HSS</t>
  </si>
  <si>
    <t xml:space="preserve">65,00 к.х DIN 345 HSS</t>
  </si>
  <si>
    <t xml:space="preserve">7,00   к.х DIN 345 HSS</t>
  </si>
  <si>
    <t xml:space="preserve">7,10   к.х DIN 345 HSS</t>
  </si>
  <si>
    <t xml:space="preserve">7,20   к.х DIN 345 HSS</t>
  </si>
  <si>
    <t xml:space="preserve">7,30   к.х DIN 345 HSS</t>
  </si>
  <si>
    <t xml:space="preserve">7,40   к.х DIN 345 HSS</t>
  </si>
  <si>
    <t xml:space="preserve">7,50   к.х DIN 345 HSS</t>
  </si>
  <si>
    <t xml:space="preserve">7,60   к.х DIN 345 HSS</t>
  </si>
  <si>
    <t xml:space="preserve">7,70   к.х DIN 345 HSS</t>
  </si>
  <si>
    <t xml:space="preserve">7,80   к.х DIN 345 HSS</t>
  </si>
  <si>
    <t xml:space="preserve">7,90   к.х DIN 345 HSS</t>
  </si>
  <si>
    <t xml:space="preserve">72,00 к.х DIN 345 HSS</t>
  </si>
  <si>
    <t xml:space="preserve">73,00 к.х DIN 345 HSS</t>
  </si>
  <si>
    <t xml:space="preserve">75,00 к.х DIN 345 HSS</t>
  </si>
  <si>
    <t xml:space="preserve">8,00   к.х DIN 345 HSS</t>
  </si>
  <si>
    <t xml:space="preserve">8,20   к.х DIN 345 HSS</t>
  </si>
  <si>
    <t xml:space="preserve">8,30   к.х DIN 345 HSS</t>
  </si>
  <si>
    <t xml:space="preserve">8,40   к.х DIN 345 HSS</t>
  </si>
  <si>
    <t xml:space="preserve">8,50   к.х DIN 345 HSS</t>
  </si>
  <si>
    <t xml:space="preserve">8,60   к.х DIN 345 HSS</t>
  </si>
  <si>
    <t xml:space="preserve">8,70   к.х DIN 345 HSS</t>
  </si>
  <si>
    <t xml:space="preserve">8,80   к.х DIN 345 HSS</t>
  </si>
  <si>
    <t xml:space="preserve">80,00 к.х DIN 345 HSS</t>
  </si>
  <si>
    <t xml:space="preserve">9,00   к.х DIN 345 HSS</t>
  </si>
  <si>
    <t xml:space="preserve">9,20   к.х DIN 345 HSS</t>
  </si>
  <si>
    <t xml:space="preserve">9,30   к.х DIN 345 HSS</t>
  </si>
  <si>
    <t xml:space="preserve">9,40   к.х DIN 345 HSS</t>
  </si>
  <si>
    <t xml:space="preserve">9,50   к.х DIN 345 HSS</t>
  </si>
  <si>
    <t xml:space="preserve">9,60   к.х DIN 345 HSS</t>
  </si>
  <si>
    <t xml:space="preserve">9,70   к.х DIN 345 HSS</t>
  </si>
  <si>
    <t xml:space="preserve">9,80   к.х DIN 345 HSS</t>
  </si>
  <si>
    <t xml:space="preserve">9,90   к.х DIN 345 HSS</t>
  </si>
  <si>
    <t xml:space="preserve">2,00   2-х сторон.</t>
  </si>
  <si>
    <t xml:space="preserve">2,20   2-х сторон.</t>
  </si>
  <si>
    <t xml:space="preserve">3,00   2-х сторон.</t>
  </si>
  <si>
    <t xml:space="preserve">3,20   2-х сторон.</t>
  </si>
  <si>
    <t xml:space="preserve">3,80   2-х сторон.</t>
  </si>
  <si>
    <t xml:space="preserve">4,00   2-х сторон.</t>
  </si>
  <si>
    <t xml:space="preserve">4,10   2-х сторон.</t>
  </si>
  <si>
    <t xml:space="preserve">4,20   2-х сторон.</t>
  </si>
  <si>
    <t xml:space="preserve">4,50   2-х сторон.</t>
  </si>
  <si>
    <t xml:space="preserve">4,80   2-х сторон.</t>
  </si>
  <si>
    <t xml:space="preserve">Сверло для бетона FESTA 10*120</t>
  </si>
  <si>
    <t xml:space="preserve">Сверло для бетона FESTA 10*200</t>
  </si>
  <si>
    <t xml:space="preserve">Сверло для бетона FESTA 10*300</t>
  </si>
  <si>
    <t xml:space="preserve">Сверло для бетона FESTA 10*400</t>
  </si>
  <si>
    <t xml:space="preserve">Сверло для бетона FESTA 10*600</t>
  </si>
  <si>
    <t xml:space="preserve">Сверло для бетона FESTA 12*150</t>
  </si>
  <si>
    <t xml:space="preserve">Сверло для бетона FESTA 12*200</t>
  </si>
  <si>
    <t xml:space="preserve">Сверло для бетона FESTA 12*300</t>
  </si>
  <si>
    <t xml:space="preserve">Сверло для бетона FESTA 12*400</t>
  </si>
  <si>
    <t xml:space="preserve">Сверло для бетона FESTA 12*600</t>
  </si>
  <si>
    <t xml:space="preserve">Сверло для бетона FESTA 14*150</t>
  </si>
  <si>
    <t xml:space="preserve">Сверло для бетона FESTA 14*200</t>
  </si>
  <si>
    <t xml:space="preserve">Сверло для бетона FESTA 14*300</t>
  </si>
  <si>
    <t xml:space="preserve">Сверло для бетона FESTA 14*400</t>
  </si>
  <si>
    <t xml:space="preserve">Сверло для бетона FESTA 14*600</t>
  </si>
  <si>
    <t xml:space="preserve">Сверло для бетона FESTA 16*150</t>
  </si>
  <si>
    <t xml:space="preserve">Сверло для бетона FESTA 16*200</t>
  </si>
  <si>
    <t xml:space="preserve">Сверло для бетона FESTA 16*300</t>
  </si>
  <si>
    <t xml:space="preserve">Сверло для бетона FESTA 16*400</t>
  </si>
  <si>
    <t xml:space="preserve">Сверло для бетона FESTA 16*600</t>
  </si>
  <si>
    <t xml:space="preserve">Сверло для бетона FESTA 3*60</t>
  </si>
  <si>
    <t xml:space="preserve">Сверло для бетона FESTA 5*185</t>
  </si>
  <si>
    <t xml:space="preserve">Сверло для бетона FESTA 5*85</t>
  </si>
  <si>
    <t xml:space="preserve">Сверло для бетона FESTA 6*100</t>
  </si>
  <si>
    <t xml:space="preserve">Сверло для бетона FESTA 6*200</t>
  </si>
  <si>
    <t xml:space="preserve">Сверло для бетона FESTA 6*300</t>
  </si>
  <si>
    <t xml:space="preserve">Сверло для бетона FESTA 6*400</t>
  </si>
  <si>
    <t xml:space="preserve">Сверло для бетона FESTA 7*100</t>
  </si>
  <si>
    <t xml:space="preserve">Сверло для бетона FESTA 8*120</t>
  </si>
  <si>
    <t xml:space="preserve">Сверло для бетона FESTA 8*200</t>
  </si>
  <si>
    <t xml:space="preserve">Сверло для бетона FESTA 8*300</t>
  </si>
  <si>
    <t xml:space="preserve">Сверло для бетона FESTA 8*400</t>
  </si>
  <si>
    <t xml:space="preserve">Сверло для бетона FESTA 8*600</t>
  </si>
  <si>
    <t xml:space="preserve">Сверло для бетона FESTA 9*120</t>
  </si>
  <si>
    <t xml:space="preserve">Сверло для дерева (перо) 10*150</t>
  </si>
  <si>
    <t xml:space="preserve">Сверло для дерева (перо) 12*150</t>
  </si>
  <si>
    <t xml:space="preserve">Сверло для дерева (перо) 13*150</t>
  </si>
  <si>
    <t xml:space="preserve">Сверло для дерева (перо) 14*150</t>
  </si>
  <si>
    <t xml:space="preserve">Сверло для дерева (перо) 15*150</t>
  </si>
  <si>
    <t xml:space="preserve">Сверло для дерева (перо) 16*150</t>
  </si>
  <si>
    <t xml:space="preserve">Сверло для дерева (перо) 18*150</t>
  </si>
  <si>
    <t xml:space="preserve">Сверло для дерева (перо) 20*150</t>
  </si>
  <si>
    <t xml:space="preserve">Сверло для дерева (перо) 22*150</t>
  </si>
  <si>
    <t xml:space="preserve">Сверло для дерева (перо) 24*150</t>
  </si>
  <si>
    <t xml:space="preserve">Сверло для дерева (перо) 25*150</t>
  </si>
  <si>
    <t xml:space="preserve">Сверло для дерева (перо) 28*150</t>
  </si>
  <si>
    <t xml:space="preserve">Сверло для дерева (перо) 30*150</t>
  </si>
  <si>
    <t xml:space="preserve">Сверло для дерева (перо) 32*150</t>
  </si>
  <si>
    <t xml:space="preserve">Сверло для дерева (перо) 34*150</t>
  </si>
  <si>
    <t xml:space="preserve">Сверло для дерева (перо) 35*150</t>
  </si>
  <si>
    <t xml:space="preserve">Сверло для дерева (перо) 36*150</t>
  </si>
  <si>
    <t xml:space="preserve">Сверло для дерева (перо) 38*150</t>
  </si>
  <si>
    <t xml:space="preserve">Сверло для дерева (перо) 40*150</t>
  </si>
  <si>
    <t xml:space="preserve">Сверло для дерева (перо) 55*150</t>
  </si>
  <si>
    <t xml:space="preserve">Сверло для дерева (перо) 6*150</t>
  </si>
  <si>
    <t xml:space="preserve">Сверло для дерева (перо) 8*150</t>
  </si>
  <si>
    <t xml:space="preserve">Сверло для дерева (перо) 9*150</t>
  </si>
  <si>
    <t xml:space="preserve">Удлинитель к перовому сверлу 152мм</t>
  </si>
  <si>
    <t xml:space="preserve">Удлинитель к перовому сверлу 305мм</t>
  </si>
  <si>
    <t xml:space="preserve">Сверло для дерева (спираль) 10*120</t>
  </si>
  <si>
    <t xml:space="preserve">Сверло для дерева (спираль) 12*150</t>
  </si>
  <si>
    <t xml:space="preserve">Сверло для дерева (спираль) 13*150</t>
  </si>
  <si>
    <t xml:space="preserve">Сверло для дерева (спираль) 14*150</t>
  </si>
  <si>
    <t xml:space="preserve">Сверло для дерева (спираль) 22*210</t>
  </si>
  <si>
    <t xml:space="preserve">Сверло для дерева (спираль) 3*60</t>
  </si>
  <si>
    <t xml:space="preserve">Сверло для дерева (спираль) 4*75</t>
  </si>
  <si>
    <t xml:space="preserve">Сверло для дерева (спираль) 5*85</t>
  </si>
  <si>
    <t xml:space="preserve">Сверло для дерева (спираль) 6*90</t>
  </si>
  <si>
    <t xml:space="preserve">Сверло для дерева (спираль) 7*100</t>
  </si>
  <si>
    <t xml:space="preserve">Сверло для дерева (спираль) 8*110</t>
  </si>
  <si>
    <t xml:space="preserve">Сверло для дерева (спираль) 9*115</t>
  </si>
  <si>
    <t xml:space="preserve">Сверло по мет. ступенчатое</t>
  </si>
  <si>
    <t xml:space="preserve">Сверло по мет. ступенчатое 4х20</t>
  </si>
  <si>
    <t xml:space="preserve">Сверло по мет. ступенчатое 6х30</t>
  </si>
  <si>
    <t xml:space="preserve">Сверло по мет. ступенчатое 9х36</t>
  </si>
  <si>
    <t xml:space="preserve">Сверло по стеклу</t>
  </si>
  <si>
    <t xml:space="preserve">Сверло по стеклу 10,0</t>
  </si>
  <si>
    <t xml:space="preserve">Сверло по стеклу 12,0</t>
  </si>
  <si>
    <t xml:space="preserve">Сверло по стеклу 3,0</t>
  </si>
  <si>
    <t xml:space="preserve">Сверло по стеклу 4,0</t>
  </si>
  <si>
    <t xml:space="preserve">Сверло по стеклу 5,0</t>
  </si>
  <si>
    <t xml:space="preserve">Сверло по стеклу 6,0</t>
  </si>
  <si>
    <t xml:space="preserve">Сверло по стеклу 6,0 труб.</t>
  </si>
  <si>
    <t xml:space="preserve">Сверло по стеклу 6,5</t>
  </si>
  <si>
    <t xml:space="preserve">Сверло по стеклу 8,0</t>
  </si>
  <si>
    <t xml:space="preserve">Сверло по стеклу 9,0</t>
  </si>
  <si>
    <t xml:space="preserve">Сверло под конфирмат</t>
  </si>
  <si>
    <t xml:space="preserve">Сверло под конфирмат 5,0х50мм</t>
  </si>
  <si>
    <t xml:space="preserve">Сверло под конфирмат 6,4х50мм</t>
  </si>
  <si>
    <t xml:space="preserve">Сверло под конфирмат 7,0х50мм</t>
  </si>
  <si>
    <t xml:space="preserve">Сверло под конфирмат 7,0х70мм</t>
  </si>
  <si>
    <t xml:space="preserve">Односпиральное сверло по дереву  6 (400)</t>
  </si>
  <si>
    <t xml:space="preserve">Односпиральное сверло по дереву  6 (460)</t>
  </si>
  <si>
    <t xml:space="preserve">Односпиральное сверло по дереву  8 (230)</t>
  </si>
  <si>
    <t xml:space="preserve">Односпиральное сверло по дереву  8 (400)</t>
  </si>
  <si>
    <t xml:space="preserve">Односпиральное сверло по дереву 10 (230)</t>
  </si>
  <si>
    <t xml:space="preserve">Односпиральное сверло по дереву 10 (400)</t>
  </si>
  <si>
    <t xml:space="preserve">Односпиральное сверло по дереву 12 (230)</t>
  </si>
  <si>
    <t xml:space="preserve">Односпиральное сверло по дереву 12 (400)</t>
  </si>
  <si>
    <t xml:space="preserve">Односпиральное сверло по дереву 14 (230)</t>
  </si>
  <si>
    <t xml:space="preserve">Односпиральное сверло по дереву 14 (400)</t>
  </si>
  <si>
    <t xml:space="preserve">Односпиральное сверло по дереву 16 (230)</t>
  </si>
  <si>
    <t xml:space="preserve">Односпиральное сверло по дереву 16 (400)</t>
  </si>
  <si>
    <t xml:space="preserve">Односпиральное сверло по дереву 18 (230)</t>
  </si>
  <si>
    <t xml:space="preserve">Односпиральное сверло по дереву 18 (400)</t>
  </si>
  <si>
    <t xml:space="preserve">Односпиральное сверло по дереву 18 (460)</t>
  </si>
  <si>
    <t xml:space="preserve">Односпиральное сверло по дереву 20 (230)</t>
  </si>
  <si>
    <t xml:space="preserve">Односпиральное сверло по дереву 20 (400)</t>
  </si>
  <si>
    <t xml:space="preserve">Односпиральное сверло по дереву 22 (230)</t>
  </si>
  <si>
    <t xml:space="preserve">Односпиральное сверло по дереву 22 (400)</t>
  </si>
  <si>
    <t xml:space="preserve">Односпиральное сверло по дереву 24 (230)</t>
  </si>
  <si>
    <t xml:space="preserve">Односпиральное сверло по дереву 24 (400)</t>
  </si>
  <si>
    <t xml:space="preserve">Односпиральное сверло по дереву 26 (230)</t>
  </si>
  <si>
    <t xml:space="preserve">Односпиральное сверло по дереву 26 (400)</t>
  </si>
  <si>
    <t xml:space="preserve">Односпиральное сверло по дереву 28 (230)</t>
  </si>
  <si>
    <t xml:space="preserve">Односпиральное сверло по дереву 28 (400)</t>
  </si>
  <si>
    <t xml:space="preserve">Односпиральное сверло по дереву 30 (230)</t>
  </si>
  <si>
    <t xml:space="preserve">Односпиральное сверло по дереву 30 (400)</t>
  </si>
  <si>
    <t xml:space="preserve">Односпиральное сверло по дереву 32 (230)</t>
  </si>
  <si>
    <t xml:space="preserve">Односпиральное сверло по дереву 32 (400)</t>
  </si>
  <si>
    <t xml:space="preserve">Фрезы  удлин. 4-х перьевые концевые</t>
  </si>
  <si>
    <t xml:space="preserve">4-х пер. удл. кон. фрезы 10мм</t>
  </si>
  <si>
    <t xml:space="preserve">4-х пер. удл. кон. фрезы 12мм</t>
  </si>
  <si>
    <t xml:space="preserve">4-х пер. удл. кон. фрезы 14мм</t>
  </si>
  <si>
    <t xml:space="preserve">4-х пер. удл. кон. фрезы 16мм</t>
  </si>
  <si>
    <t xml:space="preserve">4-х пер. удл. кон. фрезы 18мм</t>
  </si>
  <si>
    <t xml:space="preserve">4-х пер. удл. кон. фрезы 20мм</t>
  </si>
  <si>
    <t xml:space="preserve">4-х пер. удл. кон. фрезы 2мм</t>
  </si>
  <si>
    <t xml:space="preserve">4-х пер. удл. кон. фрезы 3мм</t>
  </si>
  <si>
    <t xml:space="preserve">4-х пер. удл. кон. фрезы 4мм</t>
  </si>
  <si>
    <t xml:space="preserve">4-х пер. удл. кон. фрезы 5мм</t>
  </si>
  <si>
    <t xml:space="preserve">4-х пер. удл. кон. фрезы 6мм</t>
  </si>
  <si>
    <t xml:space="preserve">4-х пер. удл. кон. фрезы 7мм</t>
  </si>
  <si>
    <t xml:space="preserve">4-х пер. удл. кон. фрезы 8мм</t>
  </si>
  <si>
    <t xml:space="preserve">Фрезы 2-х перьевые концевые</t>
  </si>
  <si>
    <t xml:space="preserve">2-х пер. конц. фрезы 10мм</t>
  </si>
  <si>
    <t xml:space="preserve">2-х пер. конц. фрезы 12мм</t>
  </si>
  <si>
    <t xml:space="preserve">2-х пер. конц. фрезы 14мм</t>
  </si>
  <si>
    <t xml:space="preserve">2-х пер. конц. фрезы 16мм</t>
  </si>
  <si>
    <t xml:space="preserve">2-х пер. конц. фрезы 18мм</t>
  </si>
  <si>
    <t xml:space="preserve">2-х пер. конц. фрезы 2,5мм</t>
  </si>
  <si>
    <t xml:space="preserve">2-х пер. конц. фрезы 20мм</t>
  </si>
  <si>
    <t xml:space="preserve">2-х пер. конц. фрезы 2мм</t>
  </si>
  <si>
    <t xml:space="preserve">2-х пер. конц. фрезы 3мм</t>
  </si>
  <si>
    <t xml:space="preserve">2-х пер. конц. фрезы 4мм</t>
  </si>
  <si>
    <t xml:space="preserve">2-х пер. конц. фрезы 5мм</t>
  </si>
  <si>
    <t xml:space="preserve">2-х пер. конц. фрезы 6мм</t>
  </si>
  <si>
    <t xml:space="preserve">2-х пер. конц. фрезы 7мм</t>
  </si>
  <si>
    <t xml:space="preserve">2-х пер. конц. фрезы 8мм</t>
  </si>
  <si>
    <t xml:space="preserve">Фрезы 4-х перьевые концевые</t>
  </si>
  <si>
    <t xml:space="preserve">4-х пер. кон. фрезы 10мм</t>
  </si>
  <si>
    <t xml:space="preserve">4-х пер. кон. фрезы 12мм</t>
  </si>
  <si>
    <t xml:space="preserve">4-х пер. кон. фрезы 14мм</t>
  </si>
  <si>
    <t xml:space="preserve">4-х пер. кон. фрезы 16мм</t>
  </si>
  <si>
    <t xml:space="preserve">4-х пер. кон. фрезы 18мм</t>
  </si>
  <si>
    <t xml:space="preserve">4-х пер. кон. фрезы 20мм</t>
  </si>
  <si>
    <t xml:space="preserve">4-х пер. кон. фрезы 2мм</t>
  </si>
  <si>
    <t xml:space="preserve">4-х пер. кон. фрезы 3мм</t>
  </si>
  <si>
    <t xml:space="preserve">4-х пер. кон. фрезы 4мм</t>
  </si>
  <si>
    <t xml:space="preserve">4-х пер. кон. фрезы 5мм</t>
  </si>
  <si>
    <t xml:space="preserve">4-х пер. кон. фрезы 6мм</t>
  </si>
  <si>
    <t xml:space="preserve">4-х пер. кон. фрезы 7мм</t>
  </si>
  <si>
    <t xml:space="preserve">4-х пер. кон. фрезы 8мм</t>
  </si>
  <si>
    <t xml:space="preserve">4-х пер. кон. фрезы 9мм</t>
  </si>
  <si>
    <t xml:space="preserve">ШТАНГЕНЦИРКУЛЬ  (нерж.)</t>
  </si>
  <si>
    <t xml:space="preserve">штангенциркуль (нерж.)0-125мм*0,02мм 11205-125</t>
  </si>
  <si>
    <t xml:space="preserve">штангенциркуль (нерж.)0-125мм*0,05мм 11205-125</t>
  </si>
  <si>
    <t xml:space="preserve">штангенциркуль (нерж.)0-150мм*0,02мм 11205-150</t>
  </si>
  <si>
    <t xml:space="preserve">штангенциркуль (нерж.)0-150мм*0,05мм 11205-150-1</t>
  </si>
  <si>
    <t xml:space="preserve">штангенциркуль (нерж.)0-200мм*0,02мм 11205-200</t>
  </si>
  <si>
    <t xml:space="preserve">штангенциркуль (нерж.)0-200мм*0,05мм 11205-200-1</t>
  </si>
  <si>
    <t xml:space="preserve">штангенциркуль (нерж.)0-250мм*0,02мм 11205-250-1</t>
  </si>
  <si>
    <t xml:space="preserve">штангенциркуль (нерж.)0-250мм*0,05мм 11205-250-1</t>
  </si>
  <si>
    <t xml:space="preserve">штангенциркуль (нерж.)0-300мм*0,02мм 11205-300</t>
  </si>
  <si>
    <t xml:space="preserve">штангенциркуль (нерж.)0-300мм*0,05мм 11205-300-1</t>
  </si>
  <si>
    <t xml:space="preserve">штангенциркуль (нерж.)0-500мм*0,02мм</t>
  </si>
  <si>
    <t xml:space="preserve">штангенциркуль (нерж.)0-500мм*0,05мм</t>
  </si>
  <si>
    <t xml:space="preserve">ШТАНГЕНЦИРКУЛЬ ЭЛЕКТРОННЫЙ</t>
  </si>
  <si>
    <t xml:space="preserve">штангенциркуль электр.150мм*0,01мм</t>
  </si>
  <si>
    <t xml:space="preserve">штангенциркуль электр.200мм*0,01мм</t>
  </si>
  <si>
    <t xml:space="preserve">штангенциркуль электр.300мм*0,01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;[RED]\-0.00"/>
    <numFmt numFmtId="167" formatCode="#,##0.00;[RED]\-#,##0.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6600</xdr:colOff>
      <xdr:row>0</xdr:row>
      <xdr:rowOff>19440</xdr:rowOff>
    </xdr:from>
    <xdr:to>
      <xdr:col>5</xdr:col>
      <xdr:colOff>1128600</xdr:colOff>
      <xdr:row>4</xdr:row>
      <xdr:rowOff>371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3240" y="19440"/>
          <a:ext cx="1319760" cy="1114560"/>
        </a:xfrm>
        <a:prstGeom prst="rect">
          <a:avLst/>
        </a:prstGeom>
        <a:ln w="0">
          <a:noFill/>
        </a:ln>
        <a:effectLst>
          <a:outerShdw dist="153753" dir="2700000" blurRad="0" rotWithShape="0">
            <a:srgbClr val="000000">
              <a:alpha val="85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0.13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 t="s">
        <v>1</v>
      </c>
      <c r="B2" s="2"/>
    </row>
    <row r="3" customFormat="false" ht="15" hidden="false" customHeight="false" outlineLevel="0" collapsed="false">
      <c r="A3" s="4" t="s">
        <v>2</v>
      </c>
      <c r="B3" s="2"/>
    </row>
    <row r="4" customFormat="false" ht="15" hidden="false" customHeight="false" outlineLevel="0" collapsed="false">
      <c r="A4" s="4" t="s">
        <v>3</v>
      </c>
      <c r="B4" s="2"/>
    </row>
    <row r="5" customFormat="false" ht="15" hidden="false" customHeight="false" outlineLevel="0" collapsed="false">
      <c r="A5" s="4" t="s">
        <v>4</v>
      </c>
      <c r="B5" s="2"/>
    </row>
    <row r="6" customFormat="false" ht="15" hidden="false" customHeight="false" outlineLevel="0" collapsed="false">
      <c r="A6" s="5" t="s">
        <v>5</v>
      </c>
      <c r="B6" s="2"/>
    </row>
    <row r="7" customFormat="false" ht="15" hidden="false" customHeight="false" outlineLevel="0" collapsed="false">
      <c r="A7" s="5" t="s">
        <v>6</v>
      </c>
      <c r="B7" s="2"/>
    </row>
    <row r="8" customFormat="false" ht="15" hidden="false" customHeight="false" outlineLevel="0" collapsed="false">
      <c r="A8" s="5" t="s">
        <v>7</v>
      </c>
      <c r="B8" s="2"/>
    </row>
    <row r="9" customFormat="false" ht="15" hidden="false" customHeight="false" outlineLevel="0" collapsed="false">
      <c r="A9" s="5" t="s">
        <v>8</v>
      </c>
      <c r="B9" s="2"/>
    </row>
    <row r="10" customFormat="false" ht="15" hidden="false" customHeight="false" outlineLevel="0" collapsed="false">
      <c r="A10" s="5" t="s">
        <v>9</v>
      </c>
      <c r="B10" s="2"/>
    </row>
    <row r="11" customFormat="false" ht="15" hidden="false" customHeight="false" outlineLevel="0" collapsed="false">
      <c r="A11" s="5" t="s">
        <v>10</v>
      </c>
      <c r="B11" s="2"/>
    </row>
    <row r="12" customFormat="false" ht="15" hidden="false" customHeight="false" outlineLevel="0" collapsed="false">
      <c r="A12" s="5" t="s">
        <v>11</v>
      </c>
      <c r="B12" s="2"/>
    </row>
    <row r="13" customFormat="false" ht="15" hidden="false" customHeight="false" outlineLevel="0" collapsed="false">
      <c r="A13" s="6" t="s">
        <v>12</v>
      </c>
      <c r="B13" s="2"/>
    </row>
    <row r="14" customFormat="false" ht="15" hidden="false" customHeight="false" outlineLevel="0" collapsed="false">
      <c r="A14" s="5" t="s">
        <v>13</v>
      </c>
      <c r="B14" s="2"/>
    </row>
    <row r="15" customFormat="false" ht="15.75" hidden="false" customHeight="false" outlineLevel="0" collapsed="false">
      <c r="A15" s="7" t="s">
        <v>14</v>
      </c>
      <c r="B15" s="2"/>
    </row>
    <row r="16" customFormat="false" ht="15.75" hidden="false" customHeight="false" outlineLevel="0" collapsed="false">
      <c r="A16" s="3" t="s">
        <v>15</v>
      </c>
      <c r="B16" s="2"/>
    </row>
    <row r="17" customFormat="false" ht="15" hidden="false" customHeight="false" outlineLevel="0" collapsed="false">
      <c r="A17" s="4" t="s">
        <v>16</v>
      </c>
      <c r="B17" s="2"/>
    </row>
    <row r="18" customFormat="false" ht="15" hidden="false" customHeight="false" outlineLevel="0" collapsed="false">
      <c r="A18" s="5" t="s">
        <v>17</v>
      </c>
      <c r="B18" s="2"/>
    </row>
    <row r="19" customFormat="false" ht="15" hidden="false" customHeight="false" outlineLevel="0" collapsed="false">
      <c r="A19" s="5" t="s">
        <v>18</v>
      </c>
      <c r="B19" s="2"/>
    </row>
    <row r="20" customFormat="false" ht="15" hidden="false" customHeight="true" outlineLevel="0" collapsed="false">
      <c r="A20" s="8" t="s">
        <v>19</v>
      </c>
      <c r="B20" s="8"/>
    </row>
    <row r="21" customFormat="false" ht="15.75" hidden="false" customHeight="true" outlineLevel="0" collapsed="false">
      <c r="A21" s="8" t="s">
        <v>20</v>
      </c>
      <c r="B21" s="8"/>
    </row>
    <row r="22" customFormat="false" ht="15.75" hidden="false" customHeight="false" outlineLevel="0" collapsed="false">
      <c r="A22" s="3" t="s">
        <v>21</v>
      </c>
      <c r="B22" s="2"/>
    </row>
    <row r="23" customFormat="false" ht="15" hidden="false" customHeight="false" outlineLevel="0" collapsed="false">
      <c r="A23" s="9" t="s">
        <v>22</v>
      </c>
      <c r="B23" s="2"/>
    </row>
    <row r="24" customFormat="false" ht="15.75" hidden="false" customHeight="false" outlineLevel="0" collapsed="false">
      <c r="A24" s="6" t="s">
        <v>23</v>
      </c>
      <c r="B24" s="2"/>
    </row>
    <row r="25" customFormat="false" ht="15.75" hidden="false" customHeight="false" outlineLevel="0" collapsed="false">
      <c r="A25" s="10" t="s">
        <v>24</v>
      </c>
      <c r="B25" s="2"/>
    </row>
    <row r="26" customFormat="false" ht="15.75" hidden="false" customHeight="false" outlineLevel="0" collapsed="false">
      <c r="A26" s="11" t="s">
        <v>25</v>
      </c>
      <c r="B26" s="2"/>
    </row>
    <row r="27" customFormat="false" ht="15.75" hidden="false" customHeight="false" outlineLevel="0" collapsed="false">
      <c r="A27" s="12" t="s">
        <v>25</v>
      </c>
      <c r="B27" s="2"/>
    </row>
    <row r="28" customFormat="false" ht="15.75" hidden="false" customHeight="false" outlineLevel="0" collapsed="false">
      <c r="A28" s="13" t="s">
        <v>26</v>
      </c>
      <c r="B28" s="2"/>
    </row>
    <row r="29" customFormat="false" ht="15" hidden="false" customHeight="false" outlineLevel="0" collapsed="false">
      <c r="A29" s="14" t="s">
        <v>27</v>
      </c>
      <c r="B29" s="2"/>
    </row>
    <row r="30" customFormat="false" ht="15" hidden="false" customHeight="false" outlineLevel="0" collapsed="false">
      <c r="A30" s="15" t="s">
        <v>28</v>
      </c>
      <c r="B30" s="2"/>
    </row>
    <row r="31" customFormat="false" ht="15" hidden="false" customHeight="false" outlineLevel="0" collapsed="false">
      <c r="A31" s="16" t="s">
        <v>29</v>
      </c>
      <c r="B31" s="2"/>
    </row>
    <row r="32" customFormat="false" ht="15" hidden="false" customHeight="false" outlineLevel="0" collapsed="false">
      <c r="A32" s="16" t="s">
        <v>26</v>
      </c>
      <c r="B32" s="2"/>
    </row>
    <row r="33" customFormat="false" ht="15.75" hidden="false" customHeight="false" outlineLevel="0" collapsed="false">
      <c r="A33" s="17" t="s">
        <v>30</v>
      </c>
      <c r="B33" s="2"/>
    </row>
    <row r="34" customFormat="false" ht="15.75" hidden="false" customHeight="false" outlineLevel="0" collapsed="false">
      <c r="A34" s="13" t="s">
        <v>31</v>
      </c>
      <c r="B34" s="2"/>
    </row>
    <row r="35" customFormat="false" ht="15" hidden="false" customHeight="false" outlineLevel="0" collapsed="false">
      <c r="A35" s="15" t="s">
        <v>31</v>
      </c>
      <c r="B35" s="2"/>
    </row>
    <row r="36" customFormat="false" ht="15" hidden="false" customHeight="false" outlineLevel="0" collapsed="false">
      <c r="A36" s="4" t="s">
        <v>32</v>
      </c>
      <c r="B36" s="2"/>
    </row>
    <row r="37" customFormat="false" ht="15.75" hidden="false" customHeight="false" outlineLevel="0" collapsed="false">
      <c r="A37" s="6" t="s">
        <v>33</v>
      </c>
      <c r="B37" s="2"/>
    </row>
    <row r="38" customFormat="false" ht="15.75" hidden="false" customHeight="false" outlineLevel="0" collapsed="false">
      <c r="A38" s="18" t="s">
        <v>34</v>
      </c>
      <c r="B38" s="2"/>
    </row>
    <row r="39" customFormat="false" ht="15.75" hidden="false" customHeight="false" outlineLevel="0" collapsed="false">
      <c r="A39" s="13" t="s">
        <v>35</v>
      </c>
      <c r="B39" s="2"/>
    </row>
    <row r="40" customFormat="false" ht="15" hidden="false" customHeight="false" outlineLevel="0" collapsed="false">
      <c r="A40" s="4" t="s">
        <v>36</v>
      </c>
      <c r="B40" s="2"/>
    </row>
    <row r="41" customFormat="false" ht="15" hidden="false" customHeight="false" outlineLevel="0" collapsed="false">
      <c r="A41" s="5" t="s">
        <v>37</v>
      </c>
      <c r="B41" s="2"/>
    </row>
    <row r="42" customFormat="false" ht="15" hidden="false" customHeight="false" outlineLevel="0" collapsed="false">
      <c r="A42" s="5" t="s">
        <v>38</v>
      </c>
      <c r="B42" s="2"/>
    </row>
    <row r="43" customFormat="false" ht="15" hidden="false" customHeight="false" outlineLevel="0" collapsed="false">
      <c r="A43" s="5" t="s">
        <v>39</v>
      </c>
      <c r="B43" s="2"/>
    </row>
    <row r="44" customFormat="false" ht="15.75" hidden="false" customHeight="false" outlineLevel="0" collapsed="false">
      <c r="A44" s="7" t="s">
        <v>40</v>
      </c>
      <c r="B44" s="2"/>
    </row>
    <row r="45" customFormat="false" ht="15.75" hidden="false" customHeight="false" outlineLevel="0" collapsed="false">
      <c r="A45" s="13" t="s">
        <v>41</v>
      </c>
      <c r="B45" s="2"/>
    </row>
    <row r="46" customFormat="false" ht="15" hidden="false" customHeight="false" outlineLevel="0" collapsed="false">
      <c r="A46" s="14" t="s">
        <v>42</v>
      </c>
      <c r="B46" s="2"/>
    </row>
    <row r="47" customFormat="false" ht="15" hidden="false" customHeight="false" outlineLevel="0" collapsed="false">
      <c r="A47" s="16" t="s">
        <v>43</v>
      </c>
      <c r="B47" s="2"/>
    </row>
    <row r="48" customFormat="false" ht="15" hidden="false" customHeight="false" outlineLevel="0" collapsed="false">
      <c r="A48" s="16" t="s">
        <v>44</v>
      </c>
      <c r="B48" s="2"/>
    </row>
    <row r="49" customFormat="false" ht="15" hidden="false" customHeight="false" outlineLevel="0" collapsed="false">
      <c r="A49" s="16" t="s">
        <v>45</v>
      </c>
      <c r="B49" s="2"/>
    </row>
    <row r="50" customFormat="false" ht="15" hidden="false" customHeight="false" outlineLevel="0" collapsed="false">
      <c r="A50" s="16" t="s">
        <v>46</v>
      </c>
      <c r="B50" s="2"/>
    </row>
    <row r="51" customFormat="false" ht="15.75" hidden="false" customHeight="false" outlineLevel="0" collapsed="false">
      <c r="A51" s="5" t="s">
        <v>47</v>
      </c>
      <c r="B51" s="2"/>
    </row>
    <row r="52" customFormat="false" ht="15.75" hidden="false" customHeight="false" outlineLevel="0" collapsed="false">
      <c r="A52" s="19" t="s">
        <v>48</v>
      </c>
      <c r="B52" s="2"/>
    </row>
    <row r="53" customFormat="false" ht="15" hidden="false" customHeight="false" outlineLevel="0" collapsed="false">
      <c r="A53" s="4" t="s">
        <v>49</v>
      </c>
      <c r="B53" s="2"/>
    </row>
    <row r="54" customFormat="false" ht="15" hidden="false" customHeight="false" outlineLevel="0" collapsed="false">
      <c r="A54" s="4" t="s">
        <v>50</v>
      </c>
      <c r="B54" s="2"/>
    </row>
    <row r="55" customFormat="false" ht="15" hidden="false" customHeight="false" outlineLevel="0" collapsed="false">
      <c r="A55" s="5" t="s">
        <v>51</v>
      </c>
      <c r="B55" s="2"/>
    </row>
    <row r="56" customFormat="false" ht="15" hidden="false" customHeight="false" outlineLevel="0" collapsed="false">
      <c r="A56" s="5" t="s">
        <v>52</v>
      </c>
      <c r="B56" s="2"/>
    </row>
    <row r="57" customFormat="false" ht="15" hidden="false" customHeight="false" outlineLevel="0" collapsed="false">
      <c r="A57" s="5" t="s">
        <v>53</v>
      </c>
      <c r="B57" s="2"/>
    </row>
    <row r="58" customFormat="false" ht="15" hidden="false" customHeight="false" outlineLevel="0" collapsed="false">
      <c r="A58" s="5" t="s">
        <v>54</v>
      </c>
      <c r="B58" s="2"/>
    </row>
    <row r="59" customFormat="false" ht="15" hidden="false" customHeight="false" outlineLevel="0" collapsed="false">
      <c r="A59" s="5" t="s">
        <v>55</v>
      </c>
      <c r="B59" s="2"/>
    </row>
    <row r="60" customFormat="false" ht="15.75" hidden="false" customHeight="false" outlineLevel="0" collapsed="false">
      <c r="A60" s="5" t="s">
        <v>56</v>
      </c>
      <c r="B60" s="2"/>
    </row>
    <row r="61" customFormat="false" ht="15.75" hidden="false" customHeight="false" outlineLevel="0" collapsed="false">
      <c r="A61" s="13" t="s">
        <v>57</v>
      </c>
      <c r="B61" s="2"/>
    </row>
    <row r="62" customFormat="false" ht="15" hidden="false" customHeight="false" outlineLevel="0" collapsed="false">
      <c r="A62" s="4" t="s">
        <v>58</v>
      </c>
      <c r="B62" s="2"/>
      <c r="D62" s="20"/>
    </row>
    <row r="63" customFormat="false" ht="15" hidden="false" customHeight="false" outlineLevel="0" collapsed="false">
      <c r="A63" s="5" t="s">
        <v>59</v>
      </c>
      <c r="B63" s="2"/>
    </row>
    <row r="64" customFormat="false" ht="15" hidden="false" customHeight="false" outlineLevel="0" collapsed="false">
      <c r="A64" s="5" t="s">
        <v>60</v>
      </c>
      <c r="B64" s="2"/>
    </row>
    <row r="65" customFormat="false" ht="15" hidden="false" customHeight="false" outlineLevel="0" collapsed="false">
      <c r="A65" s="5" t="s">
        <v>61</v>
      </c>
      <c r="B65" s="2"/>
    </row>
    <row r="66" customFormat="false" ht="15" hidden="false" customHeight="false" outlineLevel="0" collapsed="false">
      <c r="A66" s="5" t="s">
        <v>62</v>
      </c>
      <c r="B66" s="2"/>
    </row>
    <row r="67" customFormat="false" ht="15.75" hidden="false" customHeight="false" outlineLevel="0" collapsed="false">
      <c r="A67" s="6" t="s">
        <v>34</v>
      </c>
      <c r="B67" s="2"/>
    </row>
    <row r="68" customFormat="false" ht="15.75" hidden="false" customHeight="false" outlineLevel="0" collapsed="false">
      <c r="A68" s="21" t="s">
        <v>63</v>
      </c>
      <c r="B68" s="2"/>
    </row>
    <row r="69" customFormat="false" ht="15.75" hidden="false" customHeight="false" outlineLevel="0" collapsed="false">
      <c r="A69" s="22"/>
      <c r="B69" s="2"/>
    </row>
  </sheetData>
  <mergeCells count="2">
    <mergeCell ref="A20:B20"/>
    <mergeCell ref="A21:B21"/>
  </mergeCells>
  <hyperlinks>
    <hyperlink ref="A3" location="Сверло_DIN_338_HSS_ц!х" display="Сверло DIN 338 HSS ц.х. (ГОСТ 10902-77)"/>
    <hyperlink ref="A4" location="Сверло_DIN_338_HSS_пр._х._под_13_0_ц!х" display="Сверло DIN 338 HSS пр. х. под 13,0 ц.х. (ГОСТ 10902-77)"/>
    <hyperlink ref="A5" location="Сверло_DIN_338_HSS_Co_ц!х" display="Сверло DIN 338 HSS Co ц.х. (ГОСТ 10902-77)"/>
    <hyperlink ref="A6" location="Сверло_DIN_340_HSS_ц!х" display="Сверло DIN 340 HSS ц.х. (ГОСТ 886-77)"/>
    <hyperlink ref="A7" location="Сверло_DIN_340_HSS_пр.х._под_13_0_ц!х" display="Сверло DIN 340 HSS пр.х. под 13,0 ц.х. (ГОСТ 886-77)"/>
    <hyperlink ref="A8" location="Сверло_DIN_345_HSS_к!х" display="Сверло DIN 345 HSS к.х. (ГОСТ 10903-77) средняя серия"/>
    <hyperlink ref="A9" location="Сверло_DIN_1869_HSS_ц!х" display="Сверло DIN 1869 HSS ц.х. особо длинная серия"/>
    <hyperlink ref="A10" location="Сверло_DIN_1897_т_с_К10_ВК__ц_х" display="Сверло DIN 1897 т/с К10(ВК) ц.х. (ГОСТ 17274-71)"/>
    <hyperlink ref="A11" location="Сверло_DIN_333_HSS_центровочное" display="Сверло DIN 333 HSS центровочное (ГОСТ 14952-75)"/>
    <hyperlink ref="A12" location="Сверло_двухстороннее" display="Сверло двухстороннее"/>
    <hyperlink ref="A13" location="Сверло_по_мет!_ступенчатое" display="Сверло ступенчатое"/>
    <hyperlink ref="A14" location="цилиндр!_хвостовик" display="Сверла разные ц.х."/>
    <hyperlink ref="A15" location="конич!_хвостовик" display="Сверда разные к.х."/>
    <hyperlink ref="A17" location="Сверло_по_дереву__спираль" display="Сверло по дереву (спираль)"/>
    <hyperlink ref="A18" location="Сверла_по_дереву_длинные" display="Сверло по дереву длинные"/>
    <hyperlink ref="A19" location="Сверло_по_дереву__перо" display="Сверло по дереву (перо)"/>
    <hyperlink ref="A20" location="Сверло_шнековое_односпиральное" display="Сверло шнековое односпиральное"/>
    <hyperlink ref="A21" location="Сверло_под_конфирмат" display="Сверло под конфирмат (мебельное)"/>
    <hyperlink ref="A23" location="Сверло_по_бетону_FESTA" display="Сверло по бетону FESTA"/>
    <hyperlink ref="A24" location="Адаптеры" display="SDS PLUS"/>
    <hyperlink ref="A25" location="Адаптеры" display="Адаптеры"/>
    <hyperlink ref="A27" location="Сверло_по_стеклу" display="Сверла по стеклу"/>
    <hyperlink ref="A29" location="Метчик_м_р_DIN" display="Метчики м/р "/>
    <hyperlink ref="A30" location="Метчик_гаечные" display="Метчики гаечные"/>
    <hyperlink ref="A31" location="Метчик__труб!_G" display="Метчики  м/р трубный G"/>
    <hyperlink ref="A32" location="Метчик__Львов" display="Метчики"/>
    <hyperlink ref="A33" location="Метчик_разные" display="Метчики разные"/>
    <hyperlink ref="A35" location="Плашка_DIN" display="Плашки"/>
    <hyperlink ref="A36" location="Плашка_DIN" display="Плашки трубные G"/>
    <hyperlink ref="A37" location="Плашка__Львов" display="Плашки разные "/>
    <hyperlink ref="A38" location="Воротки_DIN_1814__и_Плашкодержатели_DIN_225" display="Воротки(DIN 1814) и Плашкодержатели(DIN 225)"/>
    <hyperlink ref="A40" location="Бор_фрезы_твердосплавные" display="Бор фрезы твердосплавные"/>
    <hyperlink ref="A41" location="Фрезы_2_х_перьевые_концевые" display="Фрезы 2-х перьевые концевые "/>
    <hyperlink ref="A42" location="Фрезы_4_х_перьевые_концевые" display="Фрезы 4-х перьевые концевые "/>
    <hyperlink ref="A43" location="Фрезы__удлин!_4_х_перьевые_концевые" display="Фрезы  удлин. 4-х перьевые концевые "/>
    <hyperlink ref="A44" location="Фрезы_Россия" display="Фрезы разные"/>
    <hyperlink ref="A46" location="Наборы_сверл_по_металлу" display="Наборы сверл по металлу"/>
    <hyperlink ref="A47" location="Наборы_сверл_по_дереву" display="Наборы сверл по дереву"/>
    <hyperlink ref="A48" location="Наборы_сверл_по_бетону" display="Наборы сверл по бетону"/>
    <hyperlink ref="A49" location="Наборы_метчики_и_плашки" display="Наборы метчики и плашки"/>
    <hyperlink ref="A50" location="Наборы_акция" display="Наборы комбинированные"/>
    <hyperlink ref="A51" location="Наборы_мерительные" display="Наборы мерительные"/>
    <hyperlink ref="A52" location="Измерительный_инструмент" display="Измерительный инструмент"/>
    <hyperlink ref="A53" location="ШТАНГЕНЦИРКУЛЬ___нерж!" display="Штангенциркули  "/>
    <hyperlink ref="A54" location="ШТАНГЕНЦИРКУЛЬ_ЭЛЕКТРОННЫЙ" display="Штангенциркуль электронный"/>
    <hyperlink ref="A55" location="МИКРОМЕТР" display="Микрометры"/>
    <hyperlink ref="A56" location="НУТРОМЕТР" display="Нутрометры"/>
    <hyperlink ref="A57" location="Линейка_метал!_300мм_17110_300" display="Линейки"/>
    <hyperlink ref="A58" location="Штатив" display="Штативы"/>
    <hyperlink ref="A59" location="Индикатор_часового_типа" display="Индикаторы часового типа"/>
    <hyperlink ref="A60" location="Измерительный_инструмент" display="Приборы для измерения высоты и разметки"/>
    <hyperlink ref="A62" location="Керн_авт!" display="Керн автоматический"/>
    <hyperlink ref="A63" location="Керн_слесарный" display="Керн слесарный"/>
    <hyperlink ref="A64" location="Патрон_с_ключом" display="Патрон с ключом"/>
    <hyperlink ref="A65" location="Патрон_самозажимной__конич!_хвостовик" display="Патрон самозажимной (конич. хвостовик)"/>
    <hyperlink ref="A66" location="Патрон_самозажимной__резьбовой!_хвостовик" display="Патрон самозажимной (резьбовой. хвостовик)"/>
    <hyperlink ref="A67" location="Воротки_DIN_1814__и_Плашкодержатели_DIN_225" display="Воротки(DIN 1814) и Плашкодержатели(DIN 225)"/>
    <hyperlink ref="A68" location="Втулки" display="Вспомогательный инструмент(оснастка)"/>
  </hyperlink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D1186" activeCellId="0" sqref="D11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8.41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23" width="17.7"/>
    <col collapsed="false" customWidth="true" hidden="false" outlineLevel="0" max="6" min="6" style="24" width="17.7"/>
    <col collapsed="false" customWidth="true" hidden="false" outlineLevel="0" max="7" min="7" style="0" width="0.28"/>
  </cols>
  <sheetData>
    <row r="1" customFormat="false" ht="15" hidden="false" customHeight="true" outlineLevel="0" collapsed="false">
      <c r="A1" s="25" t="s">
        <v>64</v>
      </c>
      <c r="B1" s="25"/>
      <c r="C1" s="25"/>
      <c r="D1" s="25"/>
      <c r="E1" s="25"/>
      <c r="F1" s="26"/>
    </row>
    <row r="2" customFormat="false" ht="15" hidden="false" customHeight="true" outlineLevel="0" collapsed="false">
      <c r="A2" s="25"/>
      <c r="B2" s="25"/>
      <c r="C2" s="25"/>
      <c r="D2" s="25"/>
      <c r="E2" s="25"/>
      <c r="F2" s="26"/>
    </row>
    <row r="3" customFormat="false" ht="15" hidden="false" customHeight="true" outlineLevel="0" collapsed="false">
      <c r="A3" s="25"/>
      <c r="B3" s="25"/>
      <c r="C3" s="25"/>
      <c r="D3" s="25"/>
      <c r="E3" s="25"/>
      <c r="F3" s="26"/>
    </row>
    <row r="4" customFormat="false" ht="15" hidden="false" customHeight="true" outlineLevel="0" collapsed="false">
      <c r="A4" s="25"/>
      <c r="B4" s="25"/>
      <c r="C4" s="25"/>
      <c r="D4" s="25"/>
      <c r="E4" s="25"/>
      <c r="F4" s="26"/>
    </row>
    <row r="5" customFormat="false" ht="36.75" hidden="false" customHeight="true" outlineLevel="0" collapsed="false">
      <c r="A5" s="25"/>
      <c r="B5" s="25"/>
      <c r="C5" s="25"/>
      <c r="D5" s="25"/>
      <c r="E5" s="25"/>
      <c r="F5" s="26"/>
    </row>
    <row r="6" customFormat="false" ht="36.75" hidden="false" customHeight="true" outlineLevel="0" collapsed="false">
      <c r="A6" s="27" t="s">
        <v>65</v>
      </c>
      <c r="B6" s="27"/>
      <c r="C6" s="28" t="s">
        <v>66</v>
      </c>
      <c r="D6" s="29" t="s">
        <v>67</v>
      </c>
      <c r="E6" s="30" t="s">
        <v>68</v>
      </c>
      <c r="F6" s="31" t="s">
        <v>69</v>
      </c>
    </row>
    <row r="7" s="33" customFormat="true" ht="15" hidden="false" customHeight="true" outlineLevel="0" collapsed="false">
      <c r="A7" s="27"/>
      <c r="B7" s="27"/>
      <c r="C7" s="28"/>
      <c r="D7" s="32"/>
      <c r="E7" s="32"/>
      <c r="F7" s="32"/>
    </row>
    <row r="8" s="33" customFormat="true" ht="15" hidden="false" customHeight="true" outlineLevel="0" collapsed="false">
      <c r="A8" s="34" t="s">
        <v>24</v>
      </c>
      <c r="B8" s="34"/>
      <c r="C8" s="34"/>
      <c r="D8" s="34"/>
      <c r="E8" s="34"/>
      <c r="F8" s="35"/>
    </row>
    <row r="9" s="33" customFormat="true" ht="15" hidden="false" customHeight="true" outlineLevel="0" collapsed="false">
      <c r="A9" s="36" t="s">
        <v>70</v>
      </c>
      <c r="B9" s="36"/>
      <c r="C9" s="37" t="s">
        <v>71</v>
      </c>
      <c r="D9" s="38" t="n">
        <v>396.8</v>
      </c>
      <c r="E9" s="38" t="n">
        <f aca="false">D9+D9/100*10</f>
        <v>436.48</v>
      </c>
      <c r="F9" s="39" t="n">
        <f aca="false">D9*1.2</f>
        <v>476.16</v>
      </c>
    </row>
    <row r="10" s="33" customFormat="true" ht="15" hidden="false" customHeight="true" outlineLevel="0" collapsed="false">
      <c r="A10" s="36" t="s">
        <v>72</v>
      </c>
      <c r="B10" s="36"/>
      <c r="C10" s="37" t="s">
        <v>71</v>
      </c>
      <c r="D10" s="38" t="n">
        <v>152.1</v>
      </c>
      <c r="E10" s="38" t="n">
        <f aca="false">D10+D10/100*10</f>
        <v>167.31</v>
      </c>
      <c r="F10" s="39" t="n">
        <f aca="false">D10*1.2</f>
        <v>182.52</v>
      </c>
    </row>
    <row r="11" s="33" customFormat="true" ht="15" hidden="false" customHeight="true" outlineLevel="0" collapsed="false">
      <c r="A11" s="36" t="s">
        <v>73</v>
      </c>
      <c r="B11" s="36"/>
      <c r="C11" s="37" t="s">
        <v>71</v>
      </c>
      <c r="D11" s="38" t="n">
        <v>39.6</v>
      </c>
      <c r="E11" s="38" t="n">
        <f aca="false">D11*1.1</f>
        <v>43.56</v>
      </c>
      <c r="F11" s="39" t="n">
        <f aca="false">D11*1.2</f>
        <v>47.52</v>
      </c>
    </row>
    <row r="12" s="33" customFormat="true" ht="15" hidden="false" customHeight="true" outlineLevel="0" collapsed="false">
      <c r="A12" s="36" t="s">
        <v>74</v>
      </c>
      <c r="B12" s="36"/>
      <c r="C12" s="37" t="s">
        <v>71</v>
      </c>
      <c r="D12" s="38" t="n">
        <v>58.6</v>
      </c>
      <c r="E12" s="38" t="n">
        <f aca="false">D12*1.1</f>
        <v>64.46</v>
      </c>
      <c r="F12" s="39" t="n">
        <f aca="false">D12*1.2</f>
        <v>70.32</v>
      </c>
    </row>
    <row r="13" s="33" customFormat="true" ht="15" hidden="false" customHeight="true" outlineLevel="0" collapsed="false">
      <c r="A13" s="36" t="s">
        <v>75</v>
      </c>
      <c r="B13" s="36"/>
      <c r="C13" s="37" t="s">
        <v>71</v>
      </c>
      <c r="D13" s="38" t="n">
        <v>68</v>
      </c>
      <c r="E13" s="38" t="n">
        <f aca="false">D13*1.1</f>
        <v>74.8</v>
      </c>
      <c r="F13" s="39" t="n">
        <f aca="false">D13*1.2</f>
        <v>81.6</v>
      </c>
    </row>
    <row r="14" s="33" customFormat="true" ht="15" hidden="false" customHeight="true" outlineLevel="0" collapsed="false">
      <c r="A14" s="36" t="s">
        <v>76</v>
      </c>
      <c r="B14" s="36"/>
      <c r="C14" s="37" t="s">
        <v>71</v>
      </c>
      <c r="D14" s="38" t="n">
        <v>76.2</v>
      </c>
      <c r="E14" s="38" t="n">
        <f aca="false">D14*1.1</f>
        <v>83.82</v>
      </c>
      <c r="F14" s="39" t="n">
        <f aca="false">D14*1.2</f>
        <v>91.44</v>
      </c>
    </row>
    <row r="15" s="33" customFormat="true" ht="15" hidden="false" customHeight="true" outlineLevel="0" collapsed="false">
      <c r="A15" s="36" t="s">
        <v>77</v>
      </c>
      <c r="B15" s="36"/>
      <c r="C15" s="37" t="s">
        <v>71</v>
      </c>
      <c r="D15" s="38" t="n">
        <v>85.1</v>
      </c>
      <c r="E15" s="38" t="n">
        <f aca="false">D15*1.1</f>
        <v>93.61</v>
      </c>
      <c r="F15" s="39" t="n">
        <f aca="false">D15*1.2</f>
        <v>102.12</v>
      </c>
    </row>
    <row r="16" s="33" customFormat="true" ht="15" hidden="false" customHeight="true" outlineLevel="0" collapsed="false">
      <c r="A16" s="36" t="s">
        <v>78</v>
      </c>
      <c r="B16" s="36"/>
      <c r="C16" s="37" t="s">
        <v>71</v>
      </c>
      <c r="D16" s="38" t="n">
        <v>47.5</v>
      </c>
      <c r="E16" s="38" t="n">
        <f aca="false">D16*1.1</f>
        <v>52.25</v>
      </c>
      <c r="F16" s="39" t="n">
        <f aca="false">D16*1.2</f>
        <v>57</v>
      </c>
    </row>
    <row r="17" s="33" customFormat="true" ht="15" hidden="false" customHeight="true" outlineLevel="0" collapsed="false">
      <c r="A17" s="36" t="s">
        <v>79</v>
      </c>
      <c r="B17" s="36"/>
      <c r="C17" s="37" t="s">
        <v>71</v>
      </c>
      <c r="D17" s="38" t="n">
        <v>111.1</v>
      </c>
      <c r="E17" s="38" t="n">
        <f aca="false">D17*1.1</f>
        <v>122.21</v>
      </c>
      <c r="F17" s="39" t="n">
        <f aca="false">D17*1.2</f>
        <v>133.32</v>
      </c>
    </row>
    <row r="18" s="33" customFormat="true" ht="15" hidden="false" customHeight="true" outlineLevel="0" collapsed="false">
      <c r="A18" s="36" t="s">
        <v>80</v>
      </c>
      <c r="B18" s="36"/>
      <c r="C18" s="37" t="s">
        <v>71</v>
      </c>
      <c r="D18" s="38" t="n">
        <v>139.1</v>
      </c>
      <c r="E18" s="38" t="n">
        <f aca="false">D18*1.1</f>
        <v>153.01</v>
      </c>
      <c r="F18" s="39" t="n">
        <f aca="false">D18*1.2</f>
        <v>166.92</v>
      </c>
    </row>
    <row r="19" s="33" customFormat="true" ht="15" hidden="false" customHeight="true" outlineLevel="0" collapsed="false">
      <c r="A19" s="36" t="s">
        <v>81</v>
      </c>
      <c r="B19" s="36"/>
      <c r="C19" s="37" t="s">
        <v>71</v>
      </c>
      <c r="D19" s="38" t="n">
        <v>73.5</v>
      </c>
      <c r="E19" s="38" t="n">
        <f aca="false">D19*1.1</f>
        <v>80.85</v>
      </c>
      <c r="F19" s="39" t="n">
        <f aca="false">D19*1.2</f>
        <v>88.2</v>
      </c>
    </row>
    <row r="20" s="33" customFormat="true" ht="15" hidden="false" customHeight="true" outlineLevel="0" collapsed="false">
      <c r="A20" s="36" t="s">
        <v>82</v>
      </c>
      <c r="B20" s="36"/>
      <c r="C20" s="37" t="s">
        <v>71</v>
      </c>
      <c r="D20" s="38" t="n">
        <v>84.5</v>
      </c>
      <c r="E20" s="38" t="n">
        <f aca="false">D20*1.1</f>
        <v>92.95</v>
      </c>
      <c r="F20" s="39" t="n">
        <f aca="false">D20*1.2</f>
        <v>101.4</v>
      </c>
    </row>
    <row r="21" s="33" customFormat="true" ht="15" hidden="false" customHeight="true" outlineLevel="0" collapsed="false">
      <c r="A21" s="36" t="s">
        <v>83</v>
      </c>
      <c r="B21" s="36"/>
      <c r="C21" s="37" t="s">
        <v>71</v>
      </c>
      <c r="D21" s="38" t="n">
        <v>84.5</v>
      </c>
      <c r="E21" s="38" t="n">
        <f aca="false">D21*1.1</f>
        <v>92.95</v>
      </c>
      <c r="F21" s="39" t="n">
        <f aca="false">D21*1.2</f>
        <v>101.4</v>
      </c>
    </row>
    <row r="22" s="33" customFormat="true" ht="15" hidden="false" customHeight="true" outlineLevel="0" collapsed="false">
      <c r="A22" s="36" t="s">
        <v>84</v>
      </c>
      <c r="B22" s="36"/>
      <c r="C22" s="37" t="s">
        <v>71</v>
      </c>
      <c r="D22" s="38" t="n">
        <v>137.3</v>
      </c>
      <c r="E22" s="38" t="n">
        <f aca="false">D22*1.1</f>
        <v>151.03</v>
      </c>
      <c r="F22" s="39" t="n">
        <f aca="false">D22*1.2</f>
        <v>164.76</v>
      </c>
    </row>
    <row r="23" s="33" customFormat="true" ht="15" hidden="false" customHeight="true" outlineLevel="0" collapsed="false">
      <c r="A23" s="36" t="s">
        <v>85</v>
      </c>
      <c r="B23" s="36"/>
      <c r="C23" s="37" t="s">
        <v>71</v>
      </c>
      <c r="D23" s="38" t="n">
        <v>52.2</v>
      </c>
      <c r="E23" s="38" t="n">
        <f aca="false">D23*1.1</f>
        <v>57.42</v>
      </c>
      <c r="F23" s="39" t="n">
        <f aca="false">D23*1.2</f>
        <v>62.64</v>
      </c>
    </row>
    <row r="24" s="33" customFormat="true" ht="15" hidden="false" customHeight="true" outlineLevel="0" collapsed="false">
      <c r="A24" s="36" t="s">
        <v>86</v>
      </c>
      <c r="B24" s="36"/>
      <c r="C24" s="37" t="s">
        <v>71</v>
      </c>
      <c r="D24" s="38" t="n">
        <v>72.3</v>
      </c>
      <c r="E24" s="38" t="n">
        <f aca="false">D24*1.1</f>
        <v>79.53</v>
      </c>
      <c r="F24" s="39" t="n">
        <f aca="false">D24*1.2</f>
        <v>86.76</v>
      </c>
    </row>
    <row r="25" s="33" customFormat="true" ht="15" hidden="false" customHeight="true" outlineLevel="0" collapsed="false">
      <c r="A25" s="36" t="s">
        <v>87</v>
      </c>
      <c r="B25" s="36"/>
      <c r="C25" s="37" t="s">
        <v>71</v>
      </c>
      <c r="D25" s="38" t="n">
        <v>82.3</v>
      </c>
      <c r="E25" s="38" t="n">
        <f aca="false">D25*1.1</f>
        <v>90.53</v>
      </c>
      <c r="F25" s="39" t="n">
        <f aca="false">D25*1.2</f>
        <v>98.76</v>
      </c>
    </row>
    <row r="26" s="33" customFormat="true" ht="15" hidden="false" customHeight="true" outlineLevel="0" collapsed="false">
      <c r="A26" s="36" t="s">
        <v>88</v>
      </c>
      <c r="B26" s="36"/>
      <c r="C26" s="37" t="s">
        <v>71</v>
      </c>
      <c r="D26" s="38" t="n">
        <v>90.6</v>
      </c>
      <c r="E26" s="38" t="n">
        <f aca="false">D26*1.1</f>
        <v>99.66</v>
      </c>
      <c r="F26" s="39" t="n">
        <f aca="false">D26*1.2</f>
        <v>108.72</v>
      </c>
    </row>
    <row r="27" s="33" customFormat="true" ht="15" hidden="false" customHeight="true" outlineLevel="0" collapsed="false">
      <c r="A27" s="36" t="s">
        <v>89</v>
      </c>
      <c r="B27" s="36"/>
      <c r="C27" s="37" t="s">
        <v>71</v>
      </c>
      <c r="D27" s="38" t="n">
        <v>99.6</v>
      </c>
      <c r="E27" s="38" t="n">
        <f aca="false">D27*1.1</f>
        <v>109.56</v>
      </c>
      <c r="F27" s="39" t="n">
        <f aca="false">D27*1.2</f>
        <v>119.52</v>
      </c>
    </row>
    <row r="28" s="33" customFormat="true" ht="15" hidden="false" customHeight="true" outlineLevel="0" collapsed="false">
      <c r="A28" s="36" t="s">
        <v>90</v>
      </c>
      <c r="B28" s="36"/>
      <c r="C28" s="37" t="s">
        <v>71</v>
      </c>
      <c r="D28" s="38" t="n">
        <v>56.5</v>
      </c>
      <c r="E28" s="38" t="n">
        <f aca="false">D28*1.1</f>
        <v>62.15</v>
      </c>
      <c r="F28" s="39" t="n">
        <f aca="false">D28*1.2</f>
        <v>67.8</v>
      </c>
    </row>
    <row r="29" s="33" customFormat="true" ht="15" hidden="false" customHeight="true" outlineLevel="0" collapsed="false">
      <c r="A29" s="36" t="s">
        <v>91</v>
      </c>
      <c r="B29" s="36"/>
      <c r="C29" s="37" t="s">
        <v>71</v>
      </c>
      <c r="D29" s="38" t="n">
        <v>61.9</v>
      </c>
      <c r="E29" s="38" t="n">
        <f aca="false">D29*1.1</f>
        <v>68.09</v>
      </c>
      <c r="F29" s="39" t="n">
        <f aca="false">D29*1.2</f>
        <v>74.28</v>
      </c>
    </row>
    <row r="30" s="33" customFormat="true" ht="15" hidden="false" customHeight="true" outlineLevel="0" collapsed="false">
      <c r="A30" s="36" t="s">
        <v>92</v>
      </c>
      <c r="B30" s="36"/>
      <c r="C30" s="37" t="s">
        <v>71</v>
      </c>
      <c r="D30" s="38" t="n">
        <v>81.8</v>
      </c>
      <c r="E30" s="38" t="n">
        <f aca="false">D30*1.1</f>
        <v>89.98</v>
      </c>
      <c r="F30" s="39" t="n">
        <f aca="false">D30*1.2</f>
        <v>98.16</v>
      </c>
    </row>
    <row r="31" s="33" customFormat="true" ht="15" hidden="false" customHeight="true" outlineLevel="0" collapsed="false">
      <c r="A31" s="36" t="s">
        <v>93</v>
      </c>
      <c r="B31" s="36"/>
      <c r="C31" s="37" t="s">
        <v>71</v>
      </c>
      <c r="D31" s="38" t="n">
        <v>87</v>
      </c>
      <c r="E31" s="38" t="n">
        <f aca="false">D31*1.1</f>
        <v>95.7</v>
      </c>
      <c r="F31" s="39" t="n">
        <f aca="false">D31*1.2</f>
        <v>104.4</v>
      </c>
    </row>
    <row r="32" s="33" customFormat="true" ht="15" hidden="false" customHeight="true" outlineLevel="0" collapsed="false">
      <c r="A32" s="36" t="s">
        <v>94</v>
      </c>
      <c r="B32" s="36"/>
      <c r="C32" s="37" t="s">
        <v>71</v>
      </c>
      <c r="D32" s="38" t="n">
        <v>137.3</v>
      </c>
      <c r="E32" s="38" t="n">
        <f aca="false">D32*1.1</f>
        <v>151.03</v>
      </c>
      <c r="F32" s="39" t="n">
        <f aca="false">D32*1.2</f>
        <v>164.76</v>
      </c>
    </row>
    <row r="33" s="33" customFormat="true" ht="15" hidden="false" customHeight="true" outlineLevel="0" collapsed="false">
      <c r="A33" s="36" t="s">
        <v>95</v>
      </c>
      <c r="B33" s="36"/>
      <c r="C33" s="37" t="s">
        <v>71</v>
      </c>
      <c r="D33" s="38" t="n">
        <v>152.8</v>
      </c>
      <c r="E33" s="38" t="n">
        <f aca="false">D33*1.1</f>
        <v>168.08</v>
      </c>
      <c r="F33" s="39" t="n">
        <f aca="false">D33*1.2</f>
        <v>183.36</v>
      </c>
    </row>
    <row r="34" s="33" customFormat="true" ht="15" hidden="false" customHeight="true" outlineLevel="0" collapsed="false">
      <c r="A34" s="36" t="s">
        <v>96</v>
      </c>
      <c r="B34" s="36"/>
      <c r="C34" s="37" t="s">
        <v>71</v>
      </c>
      <c r="D34" s="38" t="n">
        <v>41.8</v>
      </c>
      <c r="E34" s="38" t="n">
        <f aca="false">D34*1.1</f>
        <v>45.98</v>
      </c>
      <c r="F34" s="39" t="n">
        <f aca="false">D34*1.2</f>
        <v>50.16</v>
      </c>
    </row>
    <row r="35" s="33" customFormat="true" ht="15" hidden="false" customHeight="true" outlineLevel="0" collapsed="false">
      <c r="A35" s="36" t="s">
        <v>97</v>
      </c>
      <c r="B35" s="36"/>
      <c r="C35" s="37" t="s">
        <v>71</v>
      </c>
      <c r="D35" s="38" t="n">
        <v>95.1</v>
      </c>
      <c r="E35" s="38" t="n">
        <f aca="false">D35*1.1</f>
        <v>104.61</v>
      </c>
      <c r="F35" s="39" t="n">
        <f aca="false">D35*1.2</f>
        <v>114.12</v>
      </c>
    </row>
    <row r="36" s="33" customFormat="true" ht="15" hidden="false" customHeight="true" outlineLevel="0" collapsed="false">
      <c r="A36" s="36" t="s">
        <v>98</v>
      </c>
      <c r="B36" s="36"/>
      <c r="C36" s="37" t="s">
        <v>71</v>
      </c>
      <c r="D36" s="38" t="n">
        <v>106.1</v>
      </c>
      <c r="E36" s="38" t="n">
        <f aca="false">D36*1.1</f>
        <v>116.71</v>
      </c>
      <c r="F36" s="39" t="n">
        <f aca="false">D36*1.2</f>
        <v>127.32</v>
      </c>
    </row>
    <row r="37" s="33" customFormat="true" ht="15" hidden="false" customHeight="true" outlineLevel="0" collapsed="false">
      <c r="A37" s="36" t="s">
        <v>99</v>
      </c>
      <c r="B37" s="36"/>
      <c r="C37" s="37" t="s">
        <v>71</v>
      </c>
      <c r="D37" s="38" t="n">
        <v>57.4</v>
      </c>
      <c r="E37" s="38" t="n">
        <f aca="false">D37*1.1</f>
        <v>63.14</v>
      </c>
      <c r="F37" s="39" t="n">
        <f aca="false">D37*1.2</f>
        <v>68.88</v>
      </c>
    </row>
    <row r="38" s="33" customFormat="true" ht="15" hidden="false" customHeight="true" outlineLevel="0" collapsed="false">
      <c r="A38" s="36" t="s">
        <v>100</v>
      </c>
      <c r="B38" s="36"/>
      <c r="C38" s="37" t="s">
        <v>71</v>
      </c>
      <c r="D38" s="38" t="n">
        <v>66.2</v>
      </c>
      <c r="E38" s="38" t="n">
        <f aca="false">D38*1.1</f>
        <v>72.82</v>
      </c>
      <c r="F38" s="39" t="n">
        <f aca="false">D38*1.2</f>
        <v>79.44</v>
      </c>
    </row>
    <row r="39" s="33" customFormat="true" ht="15" hidden="false" customHeight="true" outlineLevel="0" collapsed="false">
      <c r="A39" s="36" t="s">
        <v>101</v>
      </c>
      <c r="B39" s="36"/>
      <c r="C39" s="37" t="s">
        <v>71</v>
      </c>
      <c r="D39" s="38" t="n">
        <v>72.9</v>
      </c>
      <c r="E39" s="38" t="n">
        <f aca="false">D39*1.1</f>
        <v>80.19</v>
      </c>
      <c r="F39" s="39" t="n">
        <f aca="false">D39*1.2</f>
        <v>87.48</v>
      </c>
    </row>
    <row r="40" s="33" customFormat="true" ht="15" hidden="false" customHeight="true" outlineLevel="0" collapsed="false">
      <c r="A40" s="36" t="s">
        <v>102</v>
      </c>
      <c r="B40" s="36"/>
      <c r="C40" s="37" t="s">
        <v>71</v>
      </c>
      <c r="D40" s="38" t="n">
        <v>164.7</v>
      </c>
      <c r="E40" s="38" t="n">
        <f aca="false">D40*1.1</f>
        <v>181.17</v>
      </c>
      <c r="F40" s="39" t="n">
        <f aca="false">D40*1.2</f>
        <v>197.64</v>
      </c>
    </row>
    <row r="41" s="33" customFormat="true" ht="15" hidden="false" customHeight="true" outlineLevel="0" collapsed="false">
      <c r="A41" s="36" t="s">
        <v>103</v>
      </c>
      <c r="B41" s="36"/>
      <c r="C41" s="37" t="s">
        <v>71</v>
      </c>
      <c r="D41" s="38" t="n">
        <v>90.6</v>
      </c>
      <c r="E41" s="38" t="n">
        <f aca="false">D41*1.1</f>
        <v>99.66</v>
      </c>
      <c r="F41" s="39" t="n">
        <f aca="false">D41*1.2</f>
        <v>108.72</v>
      </c>
    </row>
    <row r="42" s="33" customFormat="true" ht="15" hidden="false" customHeight="true" outlineLevel="0" collapsed="false">
      <c r="A42" s="36" t="s">
        <v>104</v>
      </c>
      <c r="B42" s="36"/>
      <c r="C42" s="37" t="s">
        <v>71</v>
      </c>
      <c r="D42" s="38" t="n">
        <v>205.4</v>
      </c>
      <c r="E42" s="38" t="n">
        <f aca="false">D42*1.1</f>
        <v>225.94</v>
      </c>
      <c r="F42" s="39" t="n">
        <f aca="false">D42*1.2</f>
        <v>246.48</v>
      </c>
    </row>
    <row r="43" s="33" customFormat="true" ht="15" hidden="false" customHeight="true" outlineLevel="0" collapsed="false">
      <c r="A43" s="36" t="s">
        <v>105</v>
      </c>
      <c r="B43" s="36"/>
      <c r="C43" s="37" t="s">
        <v>71</v>
      </c>
      <c r="D43" s="38" t="n">
        <v>172.9</v>
      </c>
      <c r="E43" s="38" t="n">
        <f aca="false">D43*1.1</f>
        <v>190.19</v>
      </c>
      <c r="F43" s="39" t="n">
        <f aca="false">D43*1.2</f>
        <v>207.48</v>
      </c>
    </row>
    <row r="44" s="33" customFormat="true" ht="15" hidden="false" customHeight="true" outlineLevel="0" collapsed="false">
      <c r="A44" s="36" t="s">
        <v>106</v>
      </c>
      <c r="B44" s="36"/>
      <c r="C44" s="37" t="s">
        <v>71</v>
      </c>
      <c r="D44" s="38" t="n">
        <v>99.1</v>
      </c>
      <c r="E44" s="38" t="n">
        <f aca="false">D44*1.1</f>
        <v>109.01</v>
      </c>
      <c r="F44" s="39" t="n">
        <f aca="false">D44*1.2</f>
        <v>118.92</v>
      </c>
    </row>
    <row r="45" s="33" customFormat="true" ht="15" hidden="false" customHeight="true" outlineLevel="0" collapsed="false">
      <c r="A45" s="36" t="s">
        <v>107</v>
      </c>
      <c r="B45" s="36"/>
      <c r="C45" s="37" t="s">
        <v>71</v>
      </c>
      <c r="D45" s="38" t="n">
        <v>109.7</v>
      </c>
      <c r="E45" s="38" t="n">
        <f aca="false">D45*1.1</f>
        <v>120.67</v>
      </c>
      <c r="F45" s="39" t="n">
        <f aca="false">D45*1.2</f>
        <v>131.64</v>
      </c>
    </row>
    <row r="46" s="33" customFormat="true" ht="15" hidden="false" customHeight="true" outlineLevel="0" collapsed="false">
      <c r="A46" s="36" t="s">
        <v>108</v>
      </c>
      <c r="B46" s="36"/>
      <c r="C46" s="37" t="s">
        <v>71</v>
      </c>
      <c r="D46" s="38" t="n">
        <v>74.4</v>
      </c>
      <c r="E46" s="38" t="n">
        <f aca="false">D46*1.1</f>
        <v>81.84</v>
      </c>
      <c r="F46" s="39" t="n">
        <f aca="false">D46*1.2</f>
        <v>89.28</v>
      </c>
    </row>
    <row r="47" s="33" customFormat="true" ht="15" hidden="false" customHeight="true" outlineLevel="0" collapsed="false">
      <c r="A47" s="36" t="s">
        <v>109</v>
      </c>
      <c r="B47" s="36"/>
      <c r="C47" s="37" t="s">
        <v>71</v>
      </c>
      <c r="D47" s="38" t="n">
        <v>79.4</v>
      </c>
      <c r="E47" s="38" t="n">
        <f aca="false">D47*1.1</f>
        <v>87.34</v>
      </c>
      <c r="F47" s="39" t="n">
        <f aca="false">D47*1.2</f>
        <v>95.28</v>
      </c>
    </row>
    <row r="48" s="33" customFormat="true" ht="15" hidden="false" customHeight="true" outlineLevel="0" collapsed="false">
      <c r="A48" s="36" t="s">
        <v>110</v>
      </c>
      <c r="B48" s="36"/>
      <c r="C48" s="37" t="s">
        <v>71</v>
      </c>
      <c r="D48" s="38" t="n">
        <v>83.6</v>
      </c>
      <c r="E48" s="38" t="n">
        <f aca="false">D48*1.1</f>
        <v>91.96</v>
      </c>
      <c r="F48" s="39" t="n">
        <f aca="false">D48*1.2</f>
        <v>100.32</v>
      </c>
    </row>
    <row r="49" s="33" customFormat="true" ht="15" hidden="false" customHeight="true" outlineLevel="0" collapsed="false">
      <c r="A49" s="36" t="s">
        <v>111</v>
      </c>
      <c r="B49" s="36"/>
      <c r="C49" s="37" t="s">
        <v>71</v>
      </c>
      <c r="D49" s="38" t="n">
        <v>191.5</v>
      </c>
      <c r="E49" s="38" t="n">
        <f aca="false">D49*1.1</f>
        <v>210.65</v>
      </c>
      <c r="F49" s="39" t="n">
        <f aca="false">D49*1.2</f>
        <v>229.8</v>
      </c>
    </row>
    <row r="50" s="33" customFormat="true" ht="15" hidden="false" customHeight="true" outlineLevel="0" collapsed="false">
      <c r="A50" s="36" t="s">
        <v>112</v>
      </c>
      <c r="B50" s="36"/>
      <c r="C50" s="37" t="s">
        <v>71</v>
      </c>
      <c r="D50" s="38" t="n">
        <v>102.4</v>
      </c>
      <c r="E50" s="38" t="n">
        <f aca="false">D50*1.1</f>
        <v>112.64</v>
      </c>
      <c r="F50" s="39" t="n">
        <f aca="false">D50*1.2</f>
        <v>122.88</v>
      </c>
    </row>
    <row r="51" s="33" customFormat="true" ht="15" hidden="false" customHeight="true" outlineLevel="0" collapsed="false">
      <c r="A51" s="36" t="s">
        <v>113</v>
      </c>
      <c r="B51" s="36"/>
      <c r="C51" s="37" t="s">
        <v>71</v>
      </c>
      <c r="D51" s="38" t="n">
        <v>428.5</v>
      </c>
      <c r="E51" s="38" t="n">
        <f aca="false">D51*1.1</f>
        <v>471.35</v>
      </c>
      <c r="F51" s="39" t="n">
        <f aca="false">D51*1.2</f>
        <v>514.2</v>
      </c>
    </row>
    <row r="52" s="33" customFormat="true" ht="15" hidden="false" customHeight="true" outlineLevel="0" collapsed="false">
      <c r="A52" s="36" t="s">
        <v>114</v>
      </c>
      <c r="B52" s="36"/>
      <c r="C52" s="37" t="s">
        <v>71</v>
      </c>
      <c r="D52" s="38" t="n">
        <v>72</v>
      </c>
      <c r="E52" s="38" t="n">
        <f aca="false">D52*1.1</f>
        <v>79.2</v>
      </c>
      <c r="F52" s="39" t="n">
        <f aca="false">D52*1.2</f>
        <v>86.4</v>
      </c>
    </row>
    <row r="53" s="33" customFormat="true" ht="15" hidden="false" customHeight="true" outlineLevel="0" collapsed="false">
      <c r="A53" s="36" t="s">
        <v>115</v>
      </c>
      <c r="B53" s="36"/>
      <c r="C53" s="37" t="s">
        <v>71</v>
      </c>
      <c r="D53" s="38" t="n">
        <v>88.4</v>
      </c>
      <c r="E53" s="38" t="n">
        <f aca="false">D53*1.1</f>
        <v>97.24</v>
      </c>
      <c r="F53" s="39" t="n">
        <f aca="false">D53*1.2</f>
        <v>106.08</v>
      </c>
    </row>
    <row r="54" s="33" customFormat="true" ht="15" hidden="false" customHeight="true" outlineLevel="0" collapsed="false">
      <c r="A54" s="36" t="s">
        <v>116</v>
      </c>
      <c r="B54" s="36"/>
      <c r="C54" s="37" t="s">
        <v>71</v>
      </c>
      <c r="D54" s="38" t="n">
        <v>119.7</v>
      </c>
      <c r="E54" s="38" t="n">
        <f aca="false">D54*1.1</f>
        <v>131.67</v>
      </c>
      <c r="F54" s="39" t="n">
        <f aca="false">D54*1.2</f>
        <v>143.64</v>
      </c>
    </row>
    <row r="55" s="33" customFormat="true" ht="15" hidden="false" customHeight="true" outlineLevel="0" collapsed="false">
      <c r="A55" s="36" t="s">
        <v>117</v>
      </c>
      <c r="B55" s="36"/>
      <c r="C55" s="37" t="s">
        <v>71</v>
      </c>
      <c r="D55" s="38" t="n">
        <v>255.8</v>
      </c>
      <c r="E55" s="38" t="n">
        <f aca="false">D55*1.1</f>
        <v>281.38</v>
      </c>
      <c r="F55" s="39" t="n">
        <f aca="false">D55*1.2</f>
        <v>306.96</v>
      </c>
    </row>
    <row r="56" s="33" customFormat="true" ht="15" hidden="false" customHeight="true" outlineLevel="0" collapsed="false">
      <c r="A56" s="36" t="s">
        <v>118</v>
      </c>
      <c r="B56" s="36"/>
      <c r="C56" s="37" t="s">
        <v>71</v>
      </c>
      <c r="D56" s="38" t="n">
        <v>86</v>
      </c>
      <c r="E56" s="38" t="n">
        <f aca="false">D56*1.1</f>
        <v>94.6</v>
      </c>
      <c r="F56" s="39" t="n">
        <f aca="false">D56*1.2</f>
        <v>103.2</v>
      </c>
    </row>
    <row r="57" s="33" customFormat="true" ht="15" hidden="false" customHeight="true" outlineLevel="0" collapsed="false">
      <c r="A57" s="36" t="s">
        <v>119</v>
      </c>
      <c r="B57" s="36"/>
      <c r="C57" s="37" t="s">
        <v>71</v>
      </c>
      <c r="D57" s="38" t="n">
        <v>113.7</v>
      </c>
      <c r="E57" s="38" t="n">
        <f aca="false">D57*1.1</f>
        <v>125.07</v>
      </c>
      <c r="F57" s="39" t="n">
        <f aca="false">D57*1.2</f>
        <v>136.44</v>
      </c>
    </row>
    <row r="58" s="33" customFormat="true" ht="15" hidden="false" customHeight="true" outlineLevel="0" collapsed="false">
      <c r="A58" s="36" t="s">
        <v>120</v>
      </c>
      <c r="B58" s="36"/>
      <c r="C58" s="37" t="s">
        <v>71</v>
      </c>
      <c r="D58" s="38" t="n">
        <v>113.7</v>
      </c>
      <c r="E58" s="38" t="n">
        <f aca="false">D58*1.1</f>
        <v>125.07</v>
      </c>
      <c r="F58" s="39" t="n">
        <f aca="false">D58*1.2</f>
        <v>136.44</v>
      </c>
    </row>
    <row r="59" s="33" customFormat="true" ht="15" hidden="false" customHeight="true" outlineLevel="0" collapsed="false">
      <c r="A59" s="36" t="s">
        <v>121</v>
      </c>
      <c r="B59" s="36"/>
      <c r="C59" s="37" t="s">
        <v>71</v>
      </c>
      <c r="D59" s="38" t="n">
        <v>126.5</v>
      </c>
      <c r="E59" s="38" t="n">
        <f aca="false">D59*1.1</f>
        <v>139.15</v>
      </c>
      <c r="F59" s="39" t="n">
        <f aca="false">D59*1.2</f>
        <v>151.8</v>
      </c>
    </row>
    <row r="60" s="33" customFormat="true" ht="15" hidden="false" customHeight="true" outlineLevel="0" collapsed="false">
      <c r="A60" s="36" t="s">
        <v>122</v>
      </c>
      <c r="B60" s="36"/>
      <c r="C60" s="37" t="s">
        <v>71</v>
      </c>
      <c r="D60" s="38" t="n">
        <v>144.4</v>
      </c>
      <c r="E60" s="38" t="n">
        <f aca="false">D60*1.1</f>
        <v>158.84</v>
      </c>
      <c r="F60" s="39" t="n">
        <f aca="false">D60*1.2</f>
        <v>173.28</v>
      </c>
    </row>
    <row r="61" s="33" customFormat="true" ht="15" hidden="false" customHeight="true" outlineLevel="0" collapsed="false">
      <c r="A61" s="36" t="s">
        <v>123</v>
      </c>
      <c r="B61" s="36"/>
      <c r="C61" s="37" t="s">
        <v>71</v>
      </c>
      <c r="D61" s="38" t="n">
        <v>299.7</v>
      </c>
      <c r="E61" s="38" t="n">
        <f aca="false">D61*1.1</f>
        <v>329.67</v>
      </c>
      <c r="F61" s="39" t="n">
        <f aca="false">D61*1.2</f>
        <v>359.64</v>
      </c>
    </row>
    <row r="62" s="33" customFormat="true" ht="15" hidden="false" customHeight="true" outlineLevel="0" collapsed="false">
      <c r="A62" s="36" t="s">
        <v>124</v>
      </c>
      <c r="B62" s="36"/>
      <c r="C62" s="37" t="s">
        <v>71</v>
      </c>
      <c r="D62" s="38" t="n">
        <v>607.8</v>
      </c>
      <c r="E62" s="38" t="n">
        <f aca="false">D62*1.1</f>
        <v>668.58</v>
      </c>
      <c r="F62" s="39" t="n">
        <f aca="false">D62*1.2</f>
        <v>729.36</v>
      </c>
    </row>
    <row r="63" s="33" customFormat="true" ht="15" hidden="false" customHeight="true" outlineLevel="0" collapsed="false">
      <c r="A63" s="36" t="s">
        <v>125</v>
      </c>
      <c r="B63" s="36"/>
      <c r="C63" s="37" t="s">
        <v>71</v>
      </c>
      <c r="D63" s="38" t="n">
        <v>175.8</v>
      </c>
      <c r="E63" s="38" t="n">
        <f aca="false">D63*1.1</f>
        <v>193.38</v>
      </c>
      <c r="F63" s="39" t="n">
        <f aca="false">D63*1.2</f>
        <v>210.96</v>
      </c>
    </row>
    <row r="64" s="33" customFormat="true" ht="15" hidden="false" customHeight="true" outlineLevel="0" collapsed="false">
      <c r="A64" s="36" t="s">
        <v>126</v>
      </c>
      <c r="B64" s="36"/>
      <c r="C64" s="37" t="s">
        <v>71</v>
      </c>
      <c r="D64" s="38" t="n">
        <v>322.7</v>
      </c>
      <c r="E64" s="38" t="n">
        <f aca="false">D64*1.1</f>
        <v>354.97</v>
      </c>
      <c r="F64" s="39" t="n">
        <f aca="false">D64*1.2</f>
        <v>387.24</v>
      </c>
    </row>
    <row r="65" s="33" customFormat="true" ht="15" hidden="false" customHeight="true" outlineLevel="0" collapsed="false">
      <c r="A65" s="36" t="s">
        <v>127</v>
      </c>
      <c r="B65" s="36"/>
      <c r="C65" s="37" t="s">
        <v>71</v>
      </c>
      <c r="D65" s="38" t="n">
        <v>758</v>
      </c>
      <c r="E65" s="38" t="n">
        <f aca="false">D65*1.1</f>
        <v>833.8</v>
      </c>
      <c r="F65" s="39" t="n">
        <f aca="false">D65*1.2</f>
        <v>909.6</v>
      </c>
    </row>
    <row r="66" s="33" customFormat="true" ht="15" hidden="false" customHeight="true" outlineLevel="0" collapsed="false">
      <c r="A66" s="36" t="s">
        <v>128</v>
      </c>
      <c r="B66" s="36"/>
      <c r="C66" s="37" t="s">
        <v>71</v>
      </c>
      <c r="D66" s="38" t="n">
        <v>475.4</v>
      </c>
      <c r="E66" s="38" t="n">
        <f aca="false">D66*1.1</f>
        <v>522.94</v>
      </c>
      <c r="F66" s="39" t="n">
        <f aca="false">D66*1.2</f>
        <v>570.48</v>
      </c>
    </row>
    <row r="67" s="33" customFormat="true" ht="15" hidden="false" customHeight="true" outlineLevel="0" collapsed="false">
      <c r="A67" s="36" t="s">
        <v>129</v>
      </c>
      <c r="B67" s="36"/>
      <c r="C67" s="37" t="s">
        <v>71</v>
      </c>
      <c r="D67" s="38" t="n">
        <v>546.4</v>
      </c>
      <c r="E67" s="38" t="n">
        <f aca="false">D67*1.1</f>
        <v>601.04</v>
      </c>
      <c r="F67" s="39" t="n">
        <f aca="false">D67*1.2</f>
        <v>655.68</v>
      </c>
    </row>
    <row r="68" s="33" customFormat="true" ht="15" hidden="false" customHeight="true" outlineLevel="0" collapsed="false">
      <c r="A68" s="36" t="s">
        <v>130</v>
      </c>
      <c r="B68" s="36"/>
      <c r="C68" s="37" t="s">
        <v>71</v>
      </c>
      <c r="D68" s="38" t="n">
        <v>17.9</v>
      </c>
      <c r="E68" s="38" t="n">
        <f aca="false">D68*1.1</f>
        <v>19.69</v>
      </c>
      <c r="F68" s="39" t="n">
        <f aca="false">D68*1.2</f>
        <v>21.48</v>
      </c>
    </row>
    <row r="69" s="33" customFormat="true" ht="15" hidden="false" customHeight="true" outlineLevel="0" collapsed="false">
      <c r="A69" s="36" t="s">
        <v>131</v>
      </c>
      <c r="B69" s="36"/>
      <c r="C69" s="37" t="s">
        <v>71</v>
      </c>
      <c r="D69" s="38" t="n">
        <v>19.6</v>
      </c>
      <c r="E69" s="38" t="n">
        <f aca="false">D69*1.1</f>
        <v>21.56</v>
      </c>
      <c r="F69" s="39" t="n">
        <f aca="false">D69*1.2</f>
        <v>23.52</v>
      </c>
    </row>
    <row r="70" s="33" customFormat="true" ht="15" hidden="false" customHeight="true" outlineLevel="0" collapsed="false">
      <c r="A70" s="36" t="s">
        <v>132</v>
      </c>
      <c r="B70" s="36"/>
      <c r="C70" s="37" t="s">
        <v>71</v>
      </c>
      <c r="D70" s="38" t="n">
        <v>33.5</v>
      </c>
      <c r="E70" s="38" t="n">
        <f aca="false">D70*1.1</f>
        <v>36.85</v>
      </c>
      <c r="F70" s="39" t="n">
        <f aca="false">D70*1.2</f>
        <v>40.2</v>
      </c>
    </row>
    <row r="71" s="33" customFormat="true" ht="15" hidden="false" customHeight="true" outlineLevel="0" collapsed="false">
      <c r="A71" s="36" t="s">
        <v>133</v>
      </c>
      <c r="B71" s="36"/>
      <c r="C71" s="37" t="s">
        <v>71</v>
      </c>
      <c r="D71" s="38" t="n">
        <v>39.1</v>
      </c>
      <c r="E71" s="38" t="n">
        <f aca="false">D71*1.1</f>
        <v>43.01</v>
      </c>
      <c r="F71" s="39" t="n">
        <f aca="false">D71*1.2</f>
        <v>46.92</v>
      </c>
    </row>
    <row r="72" s="33" customFormat="true" ht="15" hidden="false" customHeight="true" outlineLevel="0" collapsed="false">
      <c r="A72" s="36" t="s">
        <v>134</v>
      </c>
      <c r="B72" s="36"/>
      <c r="C72" s="37" t="s">
        <v>71</v>
      </c>
      <c r="D72" s="38" t="n">
        <v>30.9</v>
      </c>
      <c r="E72" s="38" t="n">
        <f aca="false">D72*1.1</f>
        <v>33.99</v>
      </c>
      <c r="F72" s="39" t="n">
        <f aca="false">D72*1.2</f>
        <v>37.08</v>
      </c>
    </row>
    <row r="73" s="33" customFormat="true" ht="15" hidden="false" customHeight="true" outlineLevel="0" collapsed="false">
      <c r="A73" s="36" t="s">
        <v>135</v>
      </c>
      <c r="B73" s="36"/>
      <c r="C73" s="37" t="s">
        <v>71</v>
      </c>
      <c r="D73" s="38" t="n">
        <v>34.2</v>
      </c>
      <c r="E73" s="38" t="n">
        <f aca="false">D73*1.1</f>
        <v>37.62</v>
      </c>
      <c r="F73" s="39" t="n">
        <f aca="false">D73*1.2</f>
        <v>41.04</v>
      </c>
    </row>
    <row r="74" s="33" customFormat="true" ht="15" hidden="false" customHeight="true" outlineLevel="0" collapsed="false">
      <c r="A74" s="36" t="s">
        <v>136</v>
      </c>
      <c r="B74" s="36"/>
      <c r="C74" s="37" t="s">
        <v>71</v>
      </c>
      <c r="D74" s="38" t="n">
        <v>41.4</v>
      </c>
      <c r="E74" s="38" t="n">
        <f aca="false">D74*1.1</f>
        <v>45.54</v>
      </c>
      <c r="F74" s="39" t="n">
        <f aca="false">D74*1.2</f>
        <v>49.68</v>
      </c>
    </row>
    <row r="75" s="33" customFormat="true" ht="15" hidden="false" customHeight="true" outlineLevel="0" collapsed="false">
      <c r="A75" s="36" t="s">
        <v>137</v>
      </c>
      <c r="B75" s="36"/>
      <c r="C75" s="37" t="s">
        <v>71</v>
      </c>
      <c r="D75" s="38" t="n">
        <v>65.6</v>
      </c>
      <c r="E75" s="38" t="n">
        <f aca="false">D75*1.1</f>
        <v>72.16</v>
      </c>
      <c r="F75" s="39" t="n">
        <f aca="false">D75*1.2</f>
        <v>78.72</v>
      </c>
    </row>
    <row r="76" s="33" customFormat="true" ht="15" hidden="false" customHeight="true" outlineLevel="0" collapsed="false">
      <c r="A76" s="36" t="s">
        <v>138</v>
      </c>
      <c r="B76" s="36"/>
      <c r="C76" s="37" t="s">
        <v>71</v>
      </c>
      <c r="D76" s="38" t="n">
        <v>58.6</v>
      </c>
      <c r="E76" s="38" t="n">
        <f aca="false">D76*1.1</f>
        <v>64.46</v>
      </c>
      <c r="F76" s="39" t="n">
        <f aca="false">D76*1.2</f>
        <v>70.32</v>
      </c>
    </row>
    <row r="77" s="33" customFormat="true" ht="15" hidden="false" customHeight="true" outlineLevel="0" collapsed="false">
      <c r="A77" s="36" t="s">
        <v>139</v>
      </c>
      <c r="B77" s="36"/>
      <c r="C77" s="37" t="s">
        <v>71</v>
      </c>
      <c r="D77" s="38" t="n">
        <v>37.6</v>
      </c>
      <c r="E77" s="38" t="n">
        <f aca="false">D77*1.1</f>
        <v>41.36</v>
      </c>
      <c r="F77" s="39" t="n">
        <f aca="false">D77*1.2</f>
        <v>45.12</v>
      </c>
    </row>
    <row r="78" s="33" customFormat="true" ht="15" hidden="false" customHeight="true" outlineLevel="0" collapsed="false">
      <c r="A78" s="36" t="s">
        <v>140</v>
      </c>
      <c r="B78" s="36"/>
      <c r="C78" s="37" t="s">
        <v>71</v>
      </c>
      <c r="D78" s="38" t="n">
        <v>45.3</v>
      </c>
      <c r="E78" s="38" t="n">
        <f aca="false">D78*1.1</f>
        <v>49.83</v>
      </c>
      <c r="F78" s="39" t="n">
        <f aca="false">D78*1.2</f>
        <v>54.36</v>
      </c>
    </row>
    <row r="79" s="33" customFormat="true" ht="15" hidden="false" customHeight="true" outlineLevel="0" collapsed="false">
      <c r="A79" s="36" t="s">
        <v>141</v>
      </c>
      <c r="B79" s="36"/>
      <c r="C79" s="37" t="s">
        <v>71</v>
      </c>
      <c r="D79" s="38" t="n">
        <v>61.7</v>
      </c>
      <c r="E79" s="38" t="n">
        <f aca="false">D79*1.1</f>
        <v>67.87</v>
      </c>
      <c r="F79" s="39" t="n">
        <f aca="false">D79*1.2</f>
        <v>74.04</v>
      </c>
    </row>
    <row r="80" s="33" customFormat="true" ht="15" hidden="false" customHeight="true" outlineLevel="0" collapsed="false">
      <c r="A80" s="36" t="s">
        <v>142</v>
      </c>
      <c r="B80" s="36"/>
      <c r="C80" s="37" t="s">
        <v>71</v>
      </c>
      <c r="D80" s="38" t="n">
        <v>65.5</v>
      </c>
      <c r="E80" s="38" t="n">
        <f aca="false">D80*1.1</f>
        <v>72.05</v>
      </c>
      <c r="F80" s="39" t="n">
        <f aca="false">D80*1.2</f>
        <v>78.6</v>
      </c>
    </row>
    <row r="81" s="33" customFormat="true" ht="15" hidden="false" customHeight="true" outlineLevel="0" collapsed="false">
      <c r="A81" s="36" t="s">
        <v>143</v>
      </c>
      <c r="B81" s="36"/>
      <c r="C81" s="37" t="s">
        <v>71</v>
      </c>
      <c r="D81" s="38" t="n">
        <v>80.1</v>
      </c>
      <c r="E81" s="38" t="n">
        <f aca="false">D81*1.1</f>
        <v>88.11</v>
      </c>
      <c r="F81" s="39" t="n">
        <f aca="false">D81*1.2</f>
        <v>96.12</v>
      </c>
    </row>
    <row r="82" s="33" customFormat="true" ht="15" hidden="false" customHeight="true" outlineLevel="0" collapsed="false">
      <c r="A82" s="36" t="s">
        <v>144</v>
      </c>
      <c r="B82" s="36"/>
      <c r="C82" s="37" t="s">
        <v>71</v>
      </c>
      <c r="D82" s="38" t="n">
        <v>69</v>
      </c>
      <c r="E82" s="38" t="n">
        <f aca="false">D82*1.1</f>
        <v>75.9</v>
      </c>
      <c r="F82" s="39" t="n">
        <f aca="false">D82*1.2</f>
        <v>82.8</v>
      </c>
    </row>
    <row r="83" s="33" customFormat="true" ht="15" hidden="false" customHeight="true" outlineLevel="0" collapsed="false">
      <c r="A83" s="36" t="s">
        <v>145</v>
      </c>
      <c r="B83" s="36"/>
      <c r="C83" s="37" t="s">
        <v>71</v>
      </c>
      <c r="D83" s="38" t="n">
        <v>80.5</v>
      </c>
      <c r="E83" s="38" t="n">
        <f aca="false">D83*1.1</f>
        <v>88.55</v>
      </c>
      <c r="F83" s="39" t="n">
        <f aca="false">D83*1.2</f>
        <v>96.6</v>
      </c>
    </row>
    <row r="84" s="33" customFormat="true" ht="15" hidden="false" customHeight="true" outlineLevel="0" collapsed="false">
      <c r="A84" s="36" t="s">
        <v>146</v>
      </c>
      <c r="B84" s="36"/>
      <c r="C84" s="37" t="s">
        <v>71</v>
      </c>
      <c r="D84" s="38" t="n">
        <v>210</v>
      </c>
      <c r="E84" s="38" t="n">
        <f aca="false">D84*1.1</f>
        <v>231</v>
      </c>
      <c r="F84" s="39" t="n">
        <f aca="false">D84*1.2</f>
        <v>252</v>
      </c>
    </row>
    <row r="85" s="33" customFormat="true" ht="15" hidden="false" customHeight="true" outlineLevel="0" collapsed="false">
      <c r="A85" s="34" t="s">
        <v>36</v>
      </c>
      <c r="B85" s="34"/>
      <c r="C85" s="34"/>
      <c r="D85" s="34"/>
      <c r="E85" s="40"/>
      <c r="F85" s="40"/>
    </row>
    <row r="86" s="33" customFormat="true" ht="15" hidden="false" customHeight="true" outlineLevel="0" collapsed="false">
      <c r="A86" s="36" t="s">
        <v>147</v>
      </c>
      <c r="B86" s="36"/>
      <c r="C86" s="37" t="s">
        <v>71</v>
      </c>
      <c r="D86" s="38" t="n">
        <v>532</v>
      </c>
      <c r="E86" s="38" t="n">
        <f aca="false">D86*1.1</f>
        <v>585.2</v>
      </c>
      <c r="F86" s="39" t="n">
        <f aca="false">D86*1.2</f>
        <v>638.4</v>
      </c>
    </row>
    <row r="87" s="33" customFormat="true" ht="15" hidden="false" customHeight="true" outlineLevel="0" collapsed="false">
      <c r="A87" s="36" t="s">
        <v>148</v>
      </c>
      <c r="B87" s="36"/>
      <c r="C87" s="37" t="s">
        <v>71</v>
      </c>
      <c r="D87" s="38" t="n">
        <v>600.6</v>
      </c>
      <c r="E87" s="38" t="n">
        <f aca="false">D87*1.1</f>
        <v>660.66</v>
      </c>
      <c r="F87" s="39" t="n">
        <f aca="false">D87*1.2</f>
        <v>720.72</v>
      </c>
    </row>
    <row r="88" s="33" customFormat="true" ht="15" hidden="false" customHeight="true" outlineLevel="0" collapsed="false">
      <c r="A88" s="36" t="s">
        <v>149</v>
      </c>
      <c r="B88" s="36"/>
      <c r="C88" s="37" t="s">
        <v>71</v>
      </c>
      <c r="D88" s="38" t="n">
        <v>463.4</v>
      </c>
      <c r="E88" s="38" t="n">
        <f aca="false">D88*1.1</f>
        <v>509.74</v>
      </c>
      <c r="F88" s="39" t="n">
        <f aca="false">D88*1.2</f>
        <v>556.08</v>
      </c>
    </row>
    <row r="89" s="33" customFormat="true" ht="15" hidden="false" customHeight="true" outlineLevel="0" collapsed="false">
      <c r="A89" s="36" t="s">
        <v>150</v>
      </c>
      <c r="B89" s="36"/>
      <c r="C89" s="37" t="s">
        <v>71</v>
      </c>
      <c r="D89" s="38" t="n">
        <v>497.7</v>
      </c>
      <c r="E89" s="38" t="n">
        <f aca="false">D89*1.1</f>
        <v>547.47</v>
      </c>
      <c r="F89" s="39" t="n">
        <f aca="false">D89*1.2</f>
        <v>597.24</v>
      </c>
    </row>
    <row r="90" s="33" customFormat="true" ht="15" hidden="false" customHeight="true" outlineLevel="0" collapsed="false">
      <c r="A90" s="36" t="s">
        <v>151</v>
      </c>
      <c r="B90" s="36"/>
      <c r="C90" s="37" t="s">
        <v>71</v>
      </c>
      <c r="D90" s="38" t="n">
        <v>532</v>
      </c>
      <c r="E90" s="38" t="n">
        <f aca="false">D90*1.1</f>
        <v>585.2</v>
      </c>
      <c r="F90" s="39" t="n">
        <f aca="false">D90*1.2</f>
        <v>638.4</v>
      </c>
    </row>
    <row r="91" s="33" customFormat="true" ht="15" hidden="false" customHeight="true" outlineLevel="0" collapsed="false">
      <c r="A91" s="36" t="s">
        <v>152</v>
      </c>
      <c r="B91" s="36"/>
      <c r="C91" s="37" t="s">
        <v>71</v>
      </c>
      <c r="D91" s="38" t="n">
        <v>600.6</v>
      </c>
      <c r="E91" s="38" t="n">
        <f aca="false">D91*1.1</f>
        <v>660.66</v>
      </c>
      <c r="F91" s="39" t="n">
        <f aca="false">D91*1.2</f>
        <v>720.72</v>
      </c>
    </row>
    <row r="92" s="33" customFormat="true" ht="15" hidden="false" customHeight="true" outlineLevel="0" collapsed="false">
      <c r="A92" s="36" t="s">
        <v>153</v>
      </c>
      <c r="B92" s="36"/>
      <c r="C92" s="37" t="s">
        <v>71</v>
      </c>
      <c r="D92" s="38" t="n">
        <v>789.4</v>
      </c>
      <c r="E92" s="38" t="n">
        <f aca="false">D92*1.1</f>
        <v>868.34</v>
      </c>
      <c r="F92" s="39" t="n">
        <f aca="false">D92*1.2</f>
        <v>947.28</v>
      </c>
    </row>
    <row r="93" s="33" customFormat="true" ht="15" hidden="false" customHeight="true" outlineLevel="0" collapsed="false">
      <c r="A93" s="36" t="s">
        <v>154</v>
      </c>
      <c r="B93" s="36"/>
      <c r="C93" s="37" t="s">
        <v>71</v>
      </c>
      <c r="D93" s="38" t="n">
        <v>497.7</v>
      </c>
      <c r="E93" s="38" t="n">
        <f aca="false">D93*1.1</f>
        <v>547.47</v>
      </c>
      <c r="F93" s="39" t="n">
        <f aca="false">D93*1.2</f>
        <v>597.24</v>
      </c>
    </row>
    <row r="94" s="33" customFormat="true" ht="15" hidden="false" customHeight="true" outlineLevel="0" collapsed="false">
      <c r="A94" s="36" t="s">
        <v>155</v>
      </c>
      <c r="B94" s="36"/>
      <c r="C94" s="37" t="s">
        <v>71</v>
      </c>
      <c r="D94" s="38" t="n">
        <v>532</v>
      </c>
      <c r="E94" s="38" t="n">
        <f aca="false">D94*1.1</f>
        <v>585.2</v>
      </c>
      <c r="F94" s="39" t="n">
        <f aca="false">D94*1.2</f>
        <v>638.4</v>
      </c>
    </row>
    <row r="95" s="33" customFormat="true" ht="15" hidden="false" customHeight="true" outlineLevel="0" collapsed="false">
      <c r="A95" s="36" t="s">
        <v>156</v>
      </c>
      <c r="B95" s="36"/>
      <c r="C95" s="37" t="s">
        <v>71</v>
      </c>
      <c r="D95" s="38" t="n">
        <v>600.6</v>
      </c>
      <c r="E95" s="38" t="n">
        <f aca="false">D95*1.1</f>
        <v>660.66</v>
      </c>
      <c r="F95" s="39" t="n">
        <f aca="false">D95*1.2</f>
        <v>720.72</v>
      </c>
    </row>
    <row r="96" s="33" customFormat="true" ht="15" hidden="false" customHeight="true" outlineLevel="0" collapsed="false">
      <c r="A96" s="36" t="s">
        <v>157</v>
      </c>
      <c r="B96" s="36"/>
      <c r="C96" s="37" t="s">
        <v>71</v>
      </c>
      <c r="D96" s="38" t="n">
        <v>789.4</v>
      </c>
      <c r="E96" s="38" t="n">
        <f aca="false">D96*1.1</f>
        <v>868.34</v>
      </c>
      <c r="F96" s="39" t="n">
        <f aca="false">D96*1.2</f>
        <v>947.28</v>
      </c>
    </row>
    <row r="97" s="33" customFormat="true" ht="15" hidden="false" customHeight="true" outlineLevel="0" collapsed="false">
      <c r="A97" s="36" t="s">
        <v>158</v>
      </c>
      <c r="B97" s="36"/>
      <c r="C97" s="37" t="s">
        <v>71</v>
      </c>
      <c r="D97" s="38" t="n">
        <v>463.4</v>
      </c>
      <c r="E97" s="38" t="n">
        <f aca="false">D97*1.1</f>
        <v>509.74</v>
      </c>
      <c r="F97" s="39" t="n">
        <f aca="false">D97*1.2</f>
        <v>556.08</v>
      </c>
    </row>
    <row r="98" s="33" customFormat="true" ht="15" hidden="false" customHeight="true" outlineLevel="0" collapsed="false">
      <c r="A98" s="36" t="s">
        <v>159</v>
      </c>
      <c r="B98" s="36"/>
      <c r="C98" s="37" t="s">
        <v>71</v>
      </c>
      <c r="D98" s="38" t="n">
        <v>497.7</v>
      </c>
      <c r="E98" s="38" t="n">
        <f aca="false">D98*1.1</f>
        <v>547.47</v>
      </c>
      <c r="F98" s="39" t="n">
        <f aca="false">D98*1.2</f>
        <v>597.24</v>
      </c>
    </row>
    <row r="99" s="33" customFormat="true" ht="15" hidden="false" customHeight="true" outlineLevel="0" collapsed="false">
      <c r="A99" s="36" t="s">
        <v>160</v>
      </c>
      <c r="B99" s="36"/>
      <c r="C99" s="37" t="s">
        <v>71</v>
      </c>
      <c r="D99" s="38" t="n">
        <v>532</v>
      </c>
      <c r="E99" s="38" t="n">
        <f aca="false">D99*1.1</f>
        <v>585.2</v>
      </c>
      <c r="F99" s="39" t="n">
        <f aca="false">D99*1.2</f>
        <v>638.4</v>
      </c>
    </row>
    <row r="100" s="33" customFormat="true" ht="15" hidden="false" customHeight="true" outlineLevel="0" collapsed="false">
      <c r="A100" s="36" t="s">
        <v>161</v>
      </c>
      <c r="B100" s="36"/>
      <c r="C100" s="37" t="s">
        <v>71</v>
      </c>
      <c r="D100" s="38" t="n">
        <v>600.6</v>
      </c>
      <c r="E100" s="38" t="n">
        <f aca="false">D100*1.1</f>
        <v>660.66</v>
      </c>
      <c r="F100" s="39" t="n">
        <f aca="false">D100*1.2</f>
        <v>720.72</v>
      </c>
    </row>
    <row r="101" s="33" customFormat="true" ht="15" hidden="false" customHeight="true" outlineLevel="0" collapsed="false">
      <c r="A101" s="36" t="s">
        <v>162</v>
      </c>
      <c r="B101" s="36"/>
      <c r="C101" s="37" t="s">
        <v>71</v>
      </c>
      <c r="D101" s="38" t="n">
        <v>789.4</v>
      </c>
      <c r="E101" s="38" t="n">
        <f aca="false">D101*1.1</f>
        <v>868.34</v>
      </c>
      <c r="F101" s="39" t="n">
        <f aca="false">D101*1.2</f>
        <v>947.28</v>
      </c>
    </row>
    <row r="102" s="33" customFormat="true" ht="15" hidden="false" customHeight="true" outlineLevel="0" collapsed="false">
      <c r="A102" s="36" t="s">
        <v>163</v>
      </c>
      <c r="B102" s="36"/>
      <c r="C102" s="37" t="s">
        <v>71</v>
      </c>
      <c r="D102" s="38" t="n">
        <v>463.4</v>
      </c>
      <c r="E102" s="38" t="n">
        <f aca="false">D102*1.1</f>
        <v>509.74</v>
      </c>
      <c r="F102" s="39" t="n">
        <f aca="false">D102*1.2</f>
        <v>556.08</v>
      </c>
    </row>
    <row r="103" s="33" customFormat="true" ht="15" hidden="false" customHeight="true" outlineLevel="0" collapsed="false">
      <c r="A103" s="36" t="s">
        <v>164</v>
      </c>
      <c r="B103" s="36"/>
      <c r="C103" s="37" t="s">
        <v>71</v>
      </c>
      <c r="D103" s="38" t="n">
        <v>497.7</v>
      </c>
      <c r="E103" s="38" t="n">
        <f aca="false">D103*1.1</f>
        <v>547.47</v>
      </c>
      <c r="F103" s="39" t="n">
        <f aca="false">D103*1.2</f>
        <v>597.24</v>
      </c>
    </row>
    <row r="104" s="33" customFormat="true" ht="15" hidden="false" customHeight="true" outlineLevel="0" collapsed="false">
      <c r="A104" s="36" t="s">
        <v>165</v>
      </c>
      <c r="B104" s="36"/>
      <c r="C104" s="37" t="s">
        <v>71</v>
      </c>
      <c r="D104" s="38" t="n">
        <v>532</v>
      </c>
      <c r="E104" s="38" t="n">
        <f aca="false">D104*1.1</f>
        <v>585.2</v>
      </c>
      <c r="F104" s="39" t="n">
        <f aca="false">D104*1.2</f>
        <v>638.4</v>
      </c>
    </row>
    <row r="105" s="33" customFormat="true" ht="15" hidden="false" customHeight="true" outlineLevel="0" collapsed="false">
      <c r="A105" s="36" t="s">
        <v>166</v>
      </c>
      <c r="B105" s="36"/>
      <c r="C105" s="37" t="s">
        <v>71</v>
      </c>
      <c r="D105" s="38" t="n">
        <v>600.6</v>
      </c>
      <c r="E105" s="38" t="n">
        <f aca="false">D105*1.1</f>
        <v>660.66</v>
      </c>
      <c r="F105" s="39" t="n">
        <f aca="false">D105*1.2</f>
        <v>720.72</v>
      </c>
    </row>
    <row r="106" s="33" customFormat="true" ht="15" hidden="false" customHeight="true" outlineLevel="0" collapsed="false">
      <c r="A106" s="36" t="s">
        <v>167</v>
      </c>
      <c r="B106" s="36"/>
      <c r="C106" s="37" t="s">
        <v>71</v>
      </c>
      <c r="D106" s="38" t="n">
        <v>463.4</v>
      </c>
      <c r="E106" s="38" t="n">
        <f aca="false">D106*1.1</f>
        <v>509.74</v>
      </c>
      <c r="F106" s="39" t="n">
        <f aca="false">D106*1.2</f>
        <v>556.08</v>
      </c>
    </row>
    <row r="107" s="33" customFormat="true" ht="15" hidden="false" customHeight="true" outlineLevel="0" collapsed="false">
      <c r="A107" s="36" t="s">
        <v>168</v>
      </c>
      <c r="B107" s="36"/>
      <c r="C107" s="37" t="s">
        <v>71</v>
      </c>
      <c r="D107" s="38" t="n">
        <v>497.7</v>
      </c>
      <c r="E107" s="38" t="n">
        <f aca="false">D107*1.1</f>
        <v>547.47</v>
      </c>
      <c r="F107" s="39" t="n">
        <f aca="false">D107*1.2</f>
        <v>597.24</v>
      </c>
    </row>
    <row r="108" s="33" customFormat="true" ht="15" hidden="false" customHeight="true" outlineLevel="0" collapsed="false">
      <c r="A108" s="36" t="s">
        <v>169</v>
      </c>
      <c r="B108" s="36"/>
      <c r="C108" s="37" t="s">
        <v>71</v>
      </c>
      <c r="D108" s="38" t="n">
        <v>532</v>
      </c>
      <c r="E108" s="38" t="n">
        <f aca="false">D108*1.1</f>
        <v>585.2</v>
      </c>
      <c r="F108" s="39" t="n">
        <f aca="false">D108*1.2</f>
        <v>638.4</v>
      </c>
    </row>
    <row r="109" s="33" customFormat="true" ht="15" hidden="false" customHeight="true" outlineLevel="0" collapsed="false">
      <c r="A109" s="36" t="s">
        <v>170</v>
      </c>
      <c r="B109" s="36"/>
      <c r="C109" s="37" t="s">
        <v>71</v>
      </c>
      <c r="D109" s="38" t="n">
        <v>600.6</v>
      </c>
      <c r="E109" s="38" t="n">
        <f aca="false">D109*1.1</f>
        <v>660.66</v>
      </c>
      <c r="F109" s="39" t="n">
        <f aca="false">D109*1.2</f>
        <v>720.72</v>
      </c>
    </row>
    <row r="110" s="33" customFormat="true" ht="15" hidden="false" customHeight="true" outlineLevel="0" collapsed="false">
      <c r="A110" s="36" t="s">
        <v>171</v>
      </c>
      <c r="B110" s="36"/>
      <c r="C110" s="37" t="s">
        <v>71</v>
      </c>
      <c r="D110" s="38" t="n">
        <v>789.4</v>
      </c>
      <c r="E110" s="38" t="n">
        <f aca="false">D110*1.1</f>
        <v>868.34</v>
      </c>
      <c r="F110" s="39" t="n">
        <f aca="false">D110*1.2</f>
        <v>947.28</v>
      </c>
    </row>
    <row r="111" s="33" customFormat="true" ht="15" hidden="false" customHeight="true" outlineLevel="0" collapsed="false">
      <c r="A111" s="36" t="s">
        <v>172</v>
      </c>
      <c r="B111" s="36"/>
      <c r="C111" s="37" t="s">
        <v>71</v>
      </c>
      <c r="D111" s="38" t="n">
        <v>463.4</v>
      </c>
      <c r="E111" s="38" t="n">
        <f aca="false">D111*1.1</f>
        <v>509.74</v>
      </c>
      <c r="F111" s="39" t="n">
        <f aca="false">D111*1.2</f>
        <v>556.08</v>
      </c>
    </row>
    <row r="112" s="33" customFormat="true" ht="15" hidden="false" customHeight="true" outlineLevel="0" collapsed="false">
      <c r="A112" s="36" t="s">
        <v>173</v>
      </c>
      <c r="B112" s="36"/>
      <c r="C112" s="37" t="s">
        <v>71</v>
      </c>
      <c r="D112" s="38" t="n">
        <v>497.7</v>
      </c>
      <c r="E112" s="38" t="n">
        <f aca="false">D112*1.1</f>
        <v>547.47</v>
      </c>
      <c r="F112" s="39" t="n">
        <f aca="false">D112*1.2</f>
        <v>597.24</v>
      </c>
    </row>
    <row r="113" s="33" customFormat="true" ht="15" hidden="false" customHeight="true" outlineLevel="0" collapsed="false">
      <c r="A113" s="36" t="s">
        <v>174</v>
      </c>
      <c r="B113" s="36"/>
      <c r="C113" s="37" t="s">
        <v>71</v>
      </c>
      <c r="D113" s="38" t="n">
        <v>532</v>
      </c>
      <c r="E113" s="38" t="n">
        <f aca="false">D113*1.1</f>
        <v>585.2</v>
      </c>
      <c r="F113" s="39" t="n">
        <f aca="false">D113*1.2</f>
        <v>638.4</v>
      </c>
    </row>
    <row r="114" s="33" customFormat="true" ht="15" hidden="false" customHeight="true" outlineLevel="0" collapsed="false">
      <c r="A114" s="36" t="s">
        <v>175</v>
      </c>
      <c r="B114" s="36"/>
      <c r="C114" s="37" t="s">
        <v>71</v>
      </c>
      <c r="D114" s="38" t="n">
        <v>463.4</v>
      </c>
      <c r="E114" s="38" t="n">
        <f aca="false">D114*1.1</f>
        <v>509.74</v>
      </c>
      <c r="F114" s="39" t="n">
        <f aca="false">D114*1.2</f>
        <v>556.08</v>
      </c>
    </row>
    <row r="115" s="33" customFormat="true" ht="15" hidden="false" customHeight="true" outlineLevel="0" collapsed="false">
      <c r="A115" s="36" t="s">
        <v>176</v>
      </c>
      <c r="B115" s="36"/>
      <c r="C115" s="37" t="s">
        <v>71</v>
      </c>
      <c r="D115" s="38" t="n">
        <v>497.7</v>
      </c>
      <c r="E115" s="38" t="n">
        <f aca="false">D115*1.1</f>
        <v>547.47</v>
      </c>
      <c r="F115" s="39" t="n">
        <f aca="false">D115*1.2</f>
        <v>597.24</v>
      </c>
    </row>
    <row r="116" s="33" customFormat="true" ht="15" hidden="false" customHeight="true" outlineLevel="0" collapsed="false">
      <c r="A116" s="34" t="s">
        <v>34</v>
      </c>
      <c r="B116" s="34"/>
      <c r="C116" s="34"/>
      <c r="D116" s="34"/>
      <c r="E116" s="40"/>
      <c r="F116" s="40"/>
    </row>
    <row r="117" s="33" customFormat="true" ht="15" hidden="false" customHeight="true" outlineLevel="0" collapsed="false">
      <c r="A117" s="36" t="s">
        <v>177</v>
      </c>
      <c r="B117" s="36"/>
      <c r="C117" s="37" t="s">
        <v>71</v>
      </c>
      <c r="D117" s="38" t="n">
        <v>210</v>
      </c>
      <c r="E117" s="38" t="n">
        <f aca="false">D117*1.1</f>
        <v>231</v>
      </c>
      <c r="F117" s="39" t="n">
        <f aca="false">D117*1.2</f>
        <v>252</v>
      </c>
    </row>
    <row r="118" s="33" customFormat="true" ht="15" hidden="false" customHeight="true" outlineLevel="0" collapsed="false">
      <c r="A118" s="36" t="s">
        <v>178</v>
      </c>
      <c r="B118" s="36"/>
      <c r="C118" s="37" t="s">
        <v>71</v>
      </c>
      <c r="D118" s="38" t="n">
        <v>190</v>
      </c>
      <c r="E118" s="38" t="n">
        <f aca="false">D118*1.1</f>
        <v>209</v>
      </c>
      <c r="F118" s="39" t="n">
        <f aca="false">D118*1.2</f>
        <v>228</v>
      </c>
    </row>
    <row r="119" s="33" customFormat="true" ht="15" hidden="false" customHeight="true" outlineLevel="0" collapsed="false">
      <c r="A119" s="36" t="s">
        <v>179</v>
      </c>
      <c r="B119" s="36"/>
      <c r="C119" s="37" t="s">
        <v>71</v>
      </c>
      <c r="D119" s="38" t="n">
        <v>245</v>
      </c>
      <c r="E119" s="38" t="n">
        <f aca="false">D119*1.1</f>
        <v>269.5</v>
      </c>
      <c r="F119" s="39" t="n">
        <f aca="false">D119*1.2</f>
        <v>294</v>
      </c>
    </row>
    <row r="120" s="33" customFormat="true" ht="15" hidden="false" customHeight="true" outlineLevel="0" collapsed="false">
      <c r="A120" s="36" t="s">
        <v>180</v>
      </c>
      <c r="B120" s="36"/>
      <c r="C120" s="37" t="s">
        <v>71</v>
      </c>
      <c r="D120" s="38" t="n">
        <v>490</v>
      </c>
      <c r="E120" s="38" t="n">
        <f aca="false">D120*1.1</f>
        <v>539</v>
      </c>
      <c r="F120" s="39" t="n">
        <f aca="false">D120*1.2</f>
        <v>588</v>
      </c>
    </row>
    <row r="121" s="33" customFormat="true" ht="15" hidden="false" customHeight="true" outlineLevel="0" collapsed="false">
      <c r="A121" s="36" t="s">
        <v>181</v>
      </c>
      <c r="B121" s="36"/>
      <c r="C121" s="37" t="s">
        <v>71</v>
      </c>
      <c r="D121" s="38" t="n">
        <v>698</v>
      </c>
      <c r="E121" s="38" t="n">
        <f aca="false">D121*1.1</f>
        <v>767.8</v>
      </c>
      <c r="F121" s="39" t="n">
        <f aca="false">D121*1.2</f>
        <v>837.6</v>
      </c>
    </row>
    <row r="122" s="33" customFormat="true" ht="15" hidden="false" customHeight="true" outlineLevel="0" collapsed="false">
      <c r="A122" s="36" t="s">
        <v>182</v>
      </c>
      <c r="B122" s="36"/>
      <c r="C122" s="37" t="s">
        <v>71</v>
      </c>
      <c r="D122" s="38" t="n">
        <v>698</v>
      </c>
      <c r="E122" s="38" t="n">
        <f aca="false">D122*1.1</f>
        <v>767.8</v>
      </c>
      <c r="F122" s="39" t="n">
        <f aca="false">D122*1.2</f>
        <v>837.6</v>
      </c>
    </row>
    <row r="123" s="33" customFormat="true" ht="15" hidden="false" customHeight="true" outlineLevel="0" collapsed="false">
      <c r="A123" s="36" t="s">
        <v>183</v>
      </c>
      <c r="B123" s="36"/>
      <c r="C123" s="37" t="s">
        <v>71</v>
      </c>
      <c r="D123" s="41" t="n">
        <v>1170</v>
      </c>
      <c r="E123" s="38" t="n">
        <f aca="false">D123*1.1</f>
        <v>1287</v>
      </c>
      <c r="F123" s="39" t="n">
        <f aca="false">D123*1.2</f>
        <v>1404</v>
      </c>
    </row>
    <row r="124" s="33" customFormat="true" ht="15" hidden="false" customHeight="true" outlineLevel="0" collapsed="false">
      <c r="A124" s="36" t="s">
        <v>184</v>
      </c>
      <c r="B124" s="36"/>
      <c r="C124" s="37" t="s">
        <v>71</v>
      </c>
      <c r="D124" s="41" t="n">
        <v>2288</v>
      </c>
      <c r="E124" s="38" t="n">
        <f aca="false">D124*1.1</f>
        <v>2516.8</v>
      </c>
      <c r="F124" s="39" t="n">
        <f aca="false">D124*1.2</f>
        <v>2745.6</v>
      </c>
    </row>
    <row r="125" s="33" customFormat="true" ht="15" hidden="false" customHeight="true" outlineLevel="0" collapsed="false">
      <c r="A125" s="36" t="s">
        <v>185</v>
      </c>
      <c r="B125" s="36"/>
      <c r="C125" s="37" t="s">
        <v>71</v>
      </c>
      <c r="D125" s="41" t="n">
        <v>3982</v>
      </c>
      <c r="E125" s="38" t="n">
        <f aca="false">D125*1.1</f>
        <v>4380.2</v>
      </c>
      <c r="F125" s="39" t="n">
        <f aca="false">D125*1.2</f>
        <v>4778.4</v>
      </c>
    </row>
    <row r="126" s="33" customFormat="true" ht="15" hidden="false" customHeight="true" outlineLevel="0" collapsed="false">
      <c r="A126" s="36" t="s">
        <v>186</v>
      </c>
      <c r="B126" s="36"/>
      <c r="C126" s="37" t="s">
        <v>71</v>
      </c>
      <c r="D126" s="41" t="n">
        <v>3982</v>
      </c>
      <c r="E126" s="38" t="n">
        <f aca="false">D126*1.1</f>
        <v>4380.2</v>
      </c>
      <c r="F126" s="39" t="n">
        <f aca="false">D126*1.2</f>
        <v>4778.4</v>
      </c>
    </row>
    <row r="127" s="33" customFormat="true" ht="15" hidden="false" customHeight="true" outlineLevel="0" collapsed="false">
      <c r="A127" s="36" t="s">
        <v>187</v>
      </c>
      <c r="B127" s="36"/>
      <c r="C127" s="37" t="s">
        <v>71</v>
      </c>
      <c r="D127" s="38" t="n">
        <v>107</v>
      </c>
      <c r="E127" s="38" t="n">
        <f aca="false">D127*1.1</f>
        <v>117.7</v>
      </c>
      <c r="F127" s="39" t="n">
        <f aca="false">D127*1.2</f>
        <v>128.4</v>
      </c>
    </row>
    <row r="128" s="33" customFormat="true" ht="15" hidden="false" customHeight="true" outlineLevel="0" collapsed="false">
      <c r="A128" s="36" t="s">
        <v>188</v>
      </c>
      <c r="B128" s="36"/>
      <c r="C128" s="37" t="s">
        <v>71</v>
      </c>
      <c r="D128" s="38" t="n">
        <v>230</v>
      </c>
      <c r="E128" s="38" t="n">
        <f aca="false">D128*1.1</f>
        <v>253</v>
      </c>
      <c r="F128" s="39" t="n">
        <f aca="false">D128*1.2</f>
        <v>276</v>
      </c>
    </row>
    <row r="129" s="33" customFormat="true" ht="15" hidden="false" customHeight="true" outlineLevel="0" collapsed="false">
      <c r="A129" s="36" t="s">
        <v>189</v>
      </c>
      <c r="B129" s="36"/>
      <c r="C129" s="37" t="s">
        <v>71</v>
      </c>
      <c r="D129" s="38" t="n">
        <v>302.4</v>
      </c>
      <c r="E129" s="38" t="n">
        <f aca="false">D129*1.1</f>
        <v>332.64</v>
      </c>
      <c r="F129" s="39" t="n">
        <f aca="false">D129*1.2</f>
        <v>362.88</v>
      </c>
    </row>
    <row r="130" s="33" customFormat="true" ht="15" hidden="false" customHeight="true" outlineLevel="0" collapsed="false">
      <c r="A130" s="36" t="s">
        <v>190</v>
      </c>
      <c r="B130" s="36"/>
      <c r="C130" s="37" t="s">
        <v>71</v>
      </c>
      <c r="D130" s="38" t="n">
        <v>454</v>
      </c>
      <c r="E130" s="38" t="n">
        <f aca="false">D130*1.1</f>
        <v>499.4</v>
      </c>
      <c r="F130" s="39" t="n">
        <f aca="false">D130*1.2</f>
        <v>544.8</v>
      </c>
    </row>
    <row r="131" s="33" customFormat="true" ht="15" hidden="false" customHeight="true" outlineLevel="0" collapsed="false">
      <c r="A131" s="36" t="s">
        <v>191</v>
      </c>
      <c r="B131" s="36"/>
      <c r="C131" s="37" t="s">
        <v>71</v>
      </c>
      <c r="D131" s="38" t="n">
        <v>828</v>
      </c>
      <c r="E131" s="38" t="n">
        <f aca="false">D131*1.1</f>
        <v>910.8</v>
      </c>
      <c r="F131" s="39" t="n">
        <f aca="false">D131*1.2</f>
        <v>993.6</v>
      </c>
    </row>
    <row r="132" s="33" customFormat="true" ht="15" hidden="false" customHeight="true" outlineLevel="0" collapsed="false">
      <c r="A132" s="36" t="s">
        <v>192</v>
      </c>
      <c r="B132" s="36"/>
      <c r="C132" s="37" t="s">
        <v>71</v>
      </c>
      <c r="D132" s="38" t="n">
        <v>147</v>
      </c>
      <c r="E132" s="38" t="n">
        <f aca="false">D132*1.1</f>
        <v>161.7</v>
      </c>
      <c r="F132" s="39" t="n">
        <f aca="false">D132*1.2</f>
        <v>176.4</v>
      </c>
    </row>
    <row r="133" s="33" customFormat="true" ht="15" hidden="false" customHeight="true" outlineLevel="0" collapsed="false">
      <c r="A133" s="36" t="s">
        <v>193</v>
      </c>
      <c r="B133" s="36"/>
      <c r="C133" s="37" t="s">
        <v>71</v>
      </c>
      <c r="D133" s="38" t="n">
        <v>153</v>
      </c>
      <c r="E133" s="38" t="n">
        <f aca="false">D133*1.1</f>
        <v>168.3</v>
      </c>
      <c r="F133" s="39" t="n">
        <f aca="false">D133*1.2</f>
        <v>183.6</v>
      </c>
    </row>
    <row r="134" s="33" customFormat="true" ht="15" hidden="false" customHeight="true" outlineLevel="0" collapsed="false">
      <c r="A134" s="36" t="s">
        <v>194</v>
      </c>
      <c r="B134" s="36"/>
      <c r="C134" s="37" t="s">
        <v>71</v>
      </c>
      <c r="D134" s="38" t="n">
        <v>155.3</v>
      </c>
      <c r="E134" s="38" t="n">
        <f aca="false">D134*1.1</f>
        <v>170.83</v>
      </c>
      <c r="F134" s="39" t="n">
        <f aca="false">D134*1.2</f>
        <v>186.36</v>
      </c>
    </row>
    <row r="135" s="33" customFormat="true" ht="15" hidden="false" customHeight="true" outlineLevel="0" collapsed="false">
      <c r="A135" s="34" t="s">
        <v>48</v>
      </c>
      <c r="B135" s="34"/>
      <c r="C135" s="34"/>
      <c r="D135" s="34"/>
      <c r="E135" s="40"/>
      <c r="F135" s="40"/>
    </row>
    <row r="136" s="33" customFormat="true" ht="15" hidden="false" customHeight="true" outlineLevel="0" collapsed="false">
      <c r="A136" s="36" t="s">
        <v>195</v>
      </c>
      <c r="B136" s="36"/>
      <c r="C136" s="37" t="s">
        <v>71</v>
      </c>
      <c r="D136" s="41" t="n">
        <v>3923.1</v>
      </c>
      <c r="E136" s="38"/>
      <c r="F136" s="39"/>
    </row>
    <row r="137" s="33" customFormat="true" ht="15" hidden="false" customHeight="true" outlineLevel="0" collapsed="false">
      <c r="A137" s="36" t="s">
        <v>196</v>
      </c>
      <c r="B137" s="36"/>
      <c r="C137" s="37" t="s">
        <v>71</v>
      </c>
      <c r="D137" s="41" t="n">
        <v>4039.2</v>
      </c>
      <c r="E137" s="38"/>
      <c r="F137" s="39"/>
    </row>
    <row r="138" s="33" customFormat="true" ht="15" hidden="false" customHeight="true" outlineLevel="0" collapsed="false">
      <c r="A138" s="36" t="s">
        <v>197</v>
      </c>
      <c r="B138" s="36"/>
      <c r="C138" s="37" t="s">
        <v>71</v>
      </c>
      <c r="D138" s="41" t="n">
        <v>5265.5</v>
      </c>
      <c r="E138" s="38"/>
      <c r="F138" s="39"/>
    </row>
    <row r="139" s="33" customFormat="true" ht="15" hidden="false" customHeight="true" outlineLevel="0" collapsed="false">
      <c r="A139" s="36" t="s">
        <v>198</v>
      </c>
      <c r="B139" s="36"/>
      <c r="C139" s="37" t="s">
        <v>71</v>
      </c>
      <c r="D139" s="41" t="n">
        <v>5265.5</v>
      </c>
      <c r="E139" s="38"/>
      <c r="F139" s="39"/>
    </row>
    <row r="140" s="33" customFormat="true" ht="15" hidden="false" customHeight="true" outlineLevel="0" collapsed="false">
      <c r="A140" s="36" t="s">
        <v>199</v>
      </c>
      <c r="B140" s="36"/>
      <c r="C140" s="37" t="s">
        <v>71</v>
      </c>
      <c r="D140" s="41" t="n">
        <v>4800</v>
      </c>
      <c r="E140" s="38"/>
      <c r="F140" s="39"/>
    </row>
    <row r="141" s="33" customFormat="true" ht="15" hidden="false" customHeight="true" outlineLevel="0" collapsed="false">
      <c r="A141" s="36" t="s">
        <v>200</v>
      </c>
      <c r="B141" s="36"/>
      <c r="C141" s="37" t="s">
        <v>71</v>
      </c>
      <c r="D141" s="38" t="n">
        <v>224.1</v>
      </c>
      <c r="E141" s="38"/>
      <c r="F141" s="39"/>
    </row>
    <row r="142" s="33" customFormat="true" ht="15" hidden="false" customHeight="true" outlineLevel="0" collapsed="false">
      <c r="A142" s="36" t="s">
        <v>201</v>
      </c>
      <c r="B142" s="36"/>
      <c r="C142" s="37" t="s">
        <v>71</v>
      </c>
      <c r="D142" s="38" t="n">
        <v>23</v>
      </c>
      <c r="E142" s="38"/>
      <c r="F142" s="39"/>
    </row>
    <row r="143" s="33" customFormat="true" ht="15" hidden="false" customHeight="true" outlineLevel="0" collapsed="false">
      <c r="A143" s="36" t="s">
        <v>202</v>
      </c>
      <c r="B143" s="36"/>
      <c r="C143" s="37" t="s">
        <v>71</v>
      </c>
      <c r="D143" s="38" t="n">
        <v>43</v>
      </c>
      <c r="E143" s="38"/>
      <c r="F143" s="39"/>
    </row>
    <row r="144" s="33" customFormat="true" ht="15" hidden="false" customHeight="true" outlineLevel="0" collapsed="false">
      <c r="A144" s="36" t="s">
        <v>203</v>
      </c>
      <c r="B144" s="36"/>
      <c r="C144" s="37" t="s">
        <v>71</v>
      </c>
      <c r="D144" s="38" t="n">
        <v>88.8</v>
      </c>
      <c r="E144" s="38" t="n">
        <f aca="false">D144*1.1</f>
        <v>97.68</v>
      </c>
      <c r="F144" s="39" t="n">
        <f aca="false">D144*1.2</f>
        <v>106.56</v>
      </c>
    </row>
    <row r="145" s="33" customFormat="true" ht="15" hidden="false" customHeight="true" outlineLevel="0" collapsed="false">
      <c r="A145" s="36" t="s">
        <v>204</v>
      </c>
      <c r="B145" s="36"/>
      <c r="C145" s="37" t="s">
        <v>71</v>
      </c>
      <c r="D145" s="41" t="n">
        <v>4657</v>
      </c>
      <c r="E145" s="38" t="n">
        <f aca="false">D145*1.1</f>
        <v>5122.7</v>
      </c>
      <c r="F145" s="39" t="n">
        <v>5588.4</v>
      </c>
    </row>
    <row r="146" s="33" customFormat="true" ht="15" hidden="false" customHeight="true" outlineLevel="0" collapsed="false">
      <c r="A146" s="36" t="s">
        <v>205</v>
      </c>
      <c r="B146" s="36"/>
      <c r="C146" s="37" t="s">
        <v>71</v>
      </c>
      <c r="D146" s="41" t="n">
        <v>8400</v>
      </c>
      <c r="E146" s="38" t="n">
        <f aca="false">D146*1.1</f>
        <v>9240</v>
      </c>
      <c r="F146" s="39" t="n">
        <f aca="false">D146*1.2</f>
        <v>10080</v>
      </c>
    </row>
    <row r="147" s="33" customFormat="true" ht="15" hidden="false" customHeight="true" outlineLevel="0" collapsed="false">
      <c r="A147" s="36" t="s">
        <v>206</v>
      </c>
      <c r="B147" s="36"/>
      <c r="C147" s="37" t="s">
        <v>71</v>
      </c>
      <c r="D147" s="41" t="n">
        <v>8600</v>
      </c>
      <c r="E147" s="38" t="n">
        <f aca="false">D147*1.1</f>
        <v>9460</v>
      </c>
      <c r="F147" s="39" t="n">
        <f aca="false">D147*1.2</f>
        <v>10320</v>
      </c>
    </row>
    <row r="148" s="33" customFormat="true" ht="15" hidden="false" customHeight="true" outlineLevel="0" collapsed="false">
      <c r="A148" s="34" t="s">
        <v>207</v>
      </c>
      <c r="B148" s="34"/>
      <c r="C148" s="34"/>
      <c r="D148" s="34"/>
      <c r="E148" s="40"/>
      <c r="F148" s="40"/>
    </row>
    <row r="149" s="33" customFormat="true" ht="15" hidden="false" customHeight="true" outlineLevel="0" collapsed="false">
      <c r="A149" s="36" t="s">
        <v>208</v>
      </c>
      <c r="B149" s="36"/>
      <c r="C149" s="37" t="s">
        <v>71</v>
      </c>
      <c r="D149" s="41" t="n">
        <v>3098.4</v>
      </c>
      <c r="E149" s="38" t="n">
        <f aca="false">D149*1.1</f>
        <v>3408.24</v>
      </c>
      <c r="F149" s="39" t="n">
        <f aca="false">D149*1.2</f>
        <v>3718.08</v>
      </c>
    </row>
    <row r="150" s="33" customFormat="true" ht="15" hidden="false" customHeight="true" outlineLevel="0" collapsed="false">
      <c r="A150" s="36" t="s">
        <v>209</v>
      </c>
      <c r="B150" s="36"/>
      <c r="C150" s="37" t="s">
        <v>71</v>
      </c>
      <c r="D150" s="41" t="n">
        <v>4462.1</v>
      </c>
      <c r="E150" s="38" t="n">
        <f aca="false">D150*1.1</f>
        <v>4908.31</v>
      </c>
      <c r="F150" s="39" t="n">
        <f aca="false">D150*1.2</f>
        <v>5354.52</v>
      </c>
    </row>
    <row r="151" s="33" customFormat="true" ht="15" hidden="false" customHeight="true" outlineLevel="0" collapsed="false">
      <c r="A151" s="34" t="s">
        <v>210</v>
      </c>
      <c r="B151" s="34"/>
      <c r="C151" s="34"/>
      <c r="D151" s="34"/>
      <c r="E151" s="40"/>
      <c r="F151" s="40"/>
    </row>
    <row r="152" s="33" customFormat="true" ht="15" hidden="false" customHeight="true" outlineLevel="0" collapsed="false">
      <c r="A152" s="36" t="s">
        <v>211</v>
      </c>
      <c r="B152" s="36"/>
      <c r="C152" s="37" t="s">
        <v>71</v>
      </c>
      <c r="D152" s="38" t="n">
        <v>399.6</v>
      </c>
      <c r="E152" s="38" t="n">
        <f aca="false">D152*1.1</f>
        <v>439.56</v>
      </c>
      <c r="F152" s="39" t="n">
        <f aca="false">D152*1.2</f>
        <v>479.52</v>
      </c>
    </row>
    <row r="153" s="33" customFormat="true" ht="15" hidden="false" customHeight="true" outlineLevel="0" collapsed="false">
      <c r="A153" s="36" t="s">
        <v>59</v>
      </c>
      <c r="B153" s="36"/>
      <c r="C153" s="37" t="s">
        <v>71</v>
      </c>
      <c r="D153" s="38" t="n">
        <v>78</v>
      </c>
      <c r="E153" s="38" t="n">
        <f aca="false">D153*1.1</f>
        <v>85.8</v>
      </c>
      <c r="F153" s="39" t="n">
        <f aca="false">D153*1.2</f>
        <v>93.6</v>
      </c>
    </row>
    <row r="154" s="33" customFormat="true" ht="15" hidden="false" customHeight="true" outlineLevel="0" collapsed="false">
      <c r="A154" s="34" t="s">
        <v>212</v>
      </c>
      <c r="B154" s="34"/>
      <c r="C154" s="34"/>
      <c r="D154" s="34"/>
      <c r="E154" s="40"/>
      <c r="F154" s="40"/>
    </row>
    <row r="155" s="33" customFormat="true" ht="15" hidden="false" customHeight="true" outlineLevel="0" collapsed="false">
      <c r="A155" s="36" t="s">
        <v>213</v>
      </c>
      <c r="B155" s="36"/>
      <c r="C155" s="37" t="s">
        <v>71</v>
      </c>
      <c r="D155" s="38" t="n">
        <v>392.1</v>
      </c>
      <c r="E155" s="38" t="n">
        <f aca="false">D155*1.1</f>
        <v>431.31</v>
      </c>
      <c r="F155" s="39" t="n">
        <f aca="false">D155*1.2</f>
        <v>470.52</v>
      </c>
    </row>
    <row r="156" s="33" customFormat="true" ht="15" hidden="false" customHeight="true" outlineLevel="0" collapsed="false">
      <c r="A156" s="36" t="s">
        <v>214</v>
      </c>
      <c r="B156" s="36"/>
      <c r="C156" s="37" t="s">
        <v>71</v>
      </c>
      <c r="D156" s="38" t="n">
        <v>239.6</v>
      </c>
      <c r="E156" s="38" t="n">
        <f aca="false">D156*1.1</f>
        <v>263.56</v>
      </c>
      <c r="F156" s="39" t="n">
        <f aca="false">D156*1.2</f>
        <v>287.52</v>
      </c>
    </row>
    <row r="157" s="33" customFormat="true" ht="15" hidden="false" customHeight="true" outlineLevel="0" collapsed="false">
      <c r="A157" s="36" t="s">
        <v>215</v>
      </c>
      <c r="B157" s="36"/>
      <c r="C157" s="37" t="s">
        <v>71</v>
      </c>
      <c r="D157" s="41" t="n">
        <v>2445.7</v>
      </c>
      <c r="E157" s="38" t="n">
        <f aca="false">D157*1.1</f>
        <v>2690.27</v>
      </c>
      <c r="F157" s="39" t="n">
        <f aca="false">D157*1.2</f>
        <v>2934.84</v>
      </c>
    </row>
    <row r="158" s="33" customFormat="true" ht="15" hidden="false" customHeight="true" outlineLevel="0" collapsed="false">
      <c r="A158" s="36" t="s">
        <v>216</v>
      </c>
      <c r="B158" s="36"/>
      <c r="C158" s="37" t="s">
        <v>71</v>
      </c>
      <c r="D158" s="38" t="n">
        <v>483.2</v>
      </c>
      <c r="E158" s="38" t="n">
        <f aca="false">D158*1.1</f>
        <v>531.52</v>
      </c>
      <c r="F158" s="39" t="n">
        <f aca="false">D158*1.2</f>
        <v>579.84</v>
      </c>
    </row>
    <row r="159" s="33" customFormat="true" ht="15" hidden="false" customHeight="true" outlineLevel="0" collapsed="false">
      <c r="A159" s="36" t="s">
        <v>217</v>
      </c>
      <c r="B159" s="36"/>
      <c r="C159" s="37" t="s">
        <v>71</v>
      </c>
      <c r="D159" s="38" t="n">
        <v>218.6</v>
      </c>
      <c r="E159" s="38" t="n">
        <f aca="false">D159*1.1</f>
        <v>240.46</v>
      </c>
      <c r="F159" s="39" t="n">
        <f aca="false">D159*1.2</f>
        <v>262.32</v>
      </c>
    </row>
    <row r="160" s="33" customFormat="true" ht="15" hidden="false" customHeight="true" outlineLevel="0" collapsed="false">
      <c r="A160" s="34" t="s">
        <v>218</v>
      </c>
      <c r="B160" s="34"/>
      <c r="C160" s="34"/>
      <c r="D160" s="34"/>
      <c r="E160" s="40"/>
      <c r="F160" s="40"/>
    </row>
    <row r="161" s="33" customFormat="true" ht="15" hidden="false" customHeight="true" outlineLevel="0" collapsed="false">
      <c r="A161" s="36" t="s">
        <v>219</v>
      </c>
      <c r="B161" s="36"/>
      <c r="C161" s="37" t="s">
        <v>71</v>
      </c>
      <c r="D161" s="38" t="n">
        <v>198</v>
      </c>
      <c r="E161" s="38" t="n">
        <f aca="false">D161*1.1</f>
        <v>217.8</v>
      </c>
      <c r="F161" s="39" t="n">
        <f aca="false">D161*1.2</f>
        <v>237.6</v>
      </c>
    </row>
    <row r="162" s="33" customFormat="true" ht="15" hidden="false" customHeight="true" outlineLevel="0" collapsed="false">
      <c r="A162" s="36" t="s">
        <v>220</v>
      </c>
      <c r="B162" s="36"/>
      <c r="C162" s="37" t="s">
        <v>71</v>
      </c>
      <c r="D162" s="38" t="n">
        <v>274.5</v>
      </c>
      <c r="E162" s="38" t="n">
        <f aca="false">D162*1.1</f>
        <v>301.95</v>
      </c>
      <c r="F162" s="39" t="n">
        <f aca="false">D162*1.2</f>
        <v>329.4</v>
      </c>
    </row>
    <row r="163" s="33" customFormat="true" ht="15" hidden="false" customHeight="true" outlineLevel="0" collapsed="false">
      <c r="A163" s="36" t="s">
        <v>221</v>
      </c>
      <c r="B163" s="36"/>
      <c r="C163" s="37" t="s">
        <v>71</v>
      </c>
      <c r="D163" s="38" t="n">
        <v>142.5</v>
      </c>
      <c r="E163" s="38" t="n">
        <f aca="false">D163*1.1</f>
        <v>156.75</v>
      </c>
      <c r="F163" s="39" t="n">
        <f aca="false">D163*1.2</f>
        <v>171</v>
      </c>
    </row>
    <row r="164" s="33" customFormat="true" ht="15" hidden="false" customHeight="true" outlineLevel="0" collapsed="false">
      <c r="A164" s="36" t="s">
        <v>222</v>
      </c>
      <c r="B164" s="36"/>
      <c r="C164" s="37" t="s">
        <v>71</v>
      </c>
      <c r="D164" s="38" t="n">
        <v>165</v>
      </c>
      <c r="E164" s="38" t="n">
        <f aca="false">D164*1.1</f>
        <v>181.5</v>
      </c>
      <c r="F164" s="39" t="n">
        <f aca="false">D164*1.2</f>
        <v>198</v>
      </c>
    </row>
    <row r="165" s="33" customFormat="true" ht="15" hidden="false" customHeight="true" outlineLevel="0" collapsed="false">
      <c r="A165" s="36" t="s">
        <v>223</v>
      </c>
      <c r="B165" s="36"/>
      <c r="C165" s="37" t="s">
        <v>71</v>
      </c>
      <c r="D165" s="38" t="n">
        <v>110</v>
      </c>
      <c r="E165" s="38" t="n">
        <f aca="false">D165*1.1</f>
        <v>121</v>
      </c>
      <c r="F165" s="39" t="n">
        <f aca="false">D165*1.2</f>
        <v>132</v>
      </c>
    </row>
    <row r="166" s="33" customFormat="true" ht="15" hidden="false" customHeight="true" outlineLevel="0" collapsed="false">
      <c r="A166" s="36" t="s">
        <v>224</v>
      </c>
      <c r="B166" s="36"/>
      <c r="C166" s="37" t="s">
        <v>71</v>
      </c>
      <c r="D166" s="38" t="n">
        <v>110</v>
      </c>
      <c r="E166" s="38" t="n">
        <f aca="false">D166*1.1</f>
        <v>121</v>
      </c>
      <c r="F166" s="39" t="n">
        <f aca="false">D166*1.2</f>
        <v>132</v>
      </c>
    </row>
    <row r="167" s="33" customFormat="true" ht="15" hidden="false" customHeight="true" outlineLevel="0" collapsed="false">
      <c r="A167" s="36" t="s">
        <v>225</v>
      </c>
      <c r="B167" s="36"/>
      <c r="C167" s="37" t="s">
        <v>71</v>
      </c>
      <c r="D167" s="38" t="n">
        <v>110</v>
      </c>
      <c r="E167" s="38" t="n">
        <f aca="false">D167*1.1</f>
        <v>121</v>
      </c>
      <c r="F167" s="39" t="n">
        <f aca="false">D167*1.2</f>
        <v>132</v>
      </c>
    </row>
    <row r="168" s="33" customFormat="true" ht="15" hidden="false" customHeight="true" outlineLevel="0" collapsed="false">
      <c r="A168" s="36" t="s">
        <v>226</v>
      </c>
      <c r="B168" s="36"/>
      <c r="C168" s="37" t="s">
        <v>71</v>
      </c>
      <c r="D168" s="38" t="n">
        <v>110</v>
      </c>
      <c r="E168" s="38" t="n">
        <f aca="false">D168*1.1</f>
        <v>121</v>
      </c>
      <c r="F168" s="39" t="n">
        <f aca="false">D168*1.2</f>
        <v>132</v>
      </c>
    </row>
    <row r="169" s="33" customFormat="true" ht="15" hidden="false" customHeight="true" outlineLevel="0" collapsed="false">
      <c r="A169" s="36" t="s">
        <v>227</v>
      </c>
      <c r="B169" s="36"/>
      <c r="C169" s="37" t="s">
        <v>71</v>
      </c>
      <c r="D169" s="38" t="n">
        <v>109</v>
      </c>
      <c r="E169" s="38" t="n">
        <f aca="false">D169*1.1</f>
        <v>119.9</v>
      </c>
      <c r="F169" s="39" t="n">
        <f aca="false">D169*1.2</f>
        <v>130.8</v>
      </c>
    </row>
    <row r="170" s="33" customFormat="true" ht="15" hidden="false" customHeight="true" outlineLevel="0" collapsed="false">
      <c r="A170" s="36" t="s">
        <v>228</v>
      </c>
      <c r="B170" s="36"/>
      <c r="C170" s="37" t="s">
        <v>71</v>
      </c>
      <c r="D170" s="38" t="n">
        <v>150</v>
      </c>
      <c r="E170" s="38" t="n">
        <f aca="false">D170*1.1</f>
        <v>165</v>
      </c>
      <c r="F170" s="39" t="n">
        <f aca="false">D170*1.2</f>
        <v>180</v>
      </c>
    </row>
    <row r="171" s="33" customFormat="true" ht="15" hidden="false" customHeight="true" outlineLevel="0" collapsed="false">
      <c r="A171" s="36" t="s">
        <v>229</v>
      </c>
      <c r="B171" s="36"/>
      <c r="C171" s="37" t="s">
        <v>71</v>
      </c>
      <c r="D171" s="38" t="n">
        <v>150</v>
      </c>
      <c r="E171" s="38" t="n">
        <f aca="false">D171*1.1</f>
        <v>165</v>
      </c>
      <c r="F171" s="39" t="n">
        <f aca="false">D171*1.2</f>
        <v>180</v>
      </c>
    </row>
    <row r="172" s="33" customFormat="true" ht="15" hidden="false" customHeight="true" outlineLevel="0" collapsed="false">
      <c r="A172" s="36" t="s">
        <v>230</v>
      </c>
      <c r="B172" s="36"/>
      <c r="C172" s="37" t="s">
        <v>71</v>
      </c>
      <c r="D172" s="38" t="n">
        <v>139</v>
      </c>
      <c r="E172" s="38" t="n">
        <f aca="false">D172*1.1</f>
        <v>152.9</v>
      </c>
      <c r="F172" s="39" t="n">
        <f aca="false">D172*1.2</f>
        <v>166.8</v>
      </c>
    </row>
    <row r="173" s="33" customFormat="true" ht="15" hidden="false" customHeight="true" outlineLevel="0" collapsed="false">
      <c r="A173" s="36" t="s">
        <v>231</v>
      </c>
      <c r="B173" s="36"/>
      <c r="C173" s="37" t="s">
        <v>71</v>
      </c>
      <c r="D173" s="38" t="n">
        <v>139</v>
      </c>
      <c r="E173" s="38" t="n">
        <f aca="false">D173*1.1</f>
        <v>152.9</v>
      </c>
      <c r="F173" s="39" t="n">
        <f aca="false">D173*1.2</f>
        <v>166.8</v>
      </c>
    </row>
    <row r="174" s="33" customFormat="true" ht="15" hidden="false" customHeight="true" outlineLevel="0" collapsed="false">
      <c r="A174" s="36" t="s">
        <v>232</v>
      </c>
      <c r="B174" s="36"/>
      <c r="C174" s="37" t="s">
        <v>71</v>
      </c>
      <c r="D174" s="38" t="n">
        <v>139</v>
      </c>
      <c r="E174" s="38" t="n">
        <f aca="false">D174*1.1</f>
        <v>152.9</v>
      </c>
      <c r="F174" s="39" t="n">
        <f aca="false">D174*1.2</f>
        <v>166.8</v>
      </c>
    </row>
    <row r="175" s="33" customFormat="true" ht="15" hidden="false" customHeight="true" outlineLevel="0" collapsed="false">
      <c r="A175" s="36" t="s">
        <v>233</v>
      </c>
      <c r="B175" s="36"/>
      <c r="C175" s="37" t="s">
        <v>71</v>
      </c>
      <c r="D175" s="38" t="n">
        <v>135</v>
      </c>
      <c r="E175" s="38" t="n">
        <f aca="false">D175*1.1</f>
        <v>148.5</v>
      </c>
      <c r="F175" s="39" t="n">
        <f aca="false">D175*1.2</f>
        <v>162</v>
      </c>
    </row>
    <row r="176" s="33" customFormat="true" ht="15" hidden="false" customHeight="true" outlineLevel="0" collapsed="false">
      <c r="A176" s="36" t="s">
        <v>234</v>
      </c>
      <c r="B176" s="36"/>
      <c r="C176" s="37" t="s">
        <v>71</v>
      </c>
      <c r="D176" s="38" t="n">
        <v>190</v>
      </c>
      <c r="E176" s="38" t="n">
        <f aca="false">D176*1.1</f>
        <v>209</v>
      </c>
      <c r="F176" s="39" t="n">
        <f aca="false">D176*1.2</f>
        <v>228</v>
      </c>
    </row>
    <row r="177" s="33" customFormat="true" ht="15" hidden="false" customHeight="true" outlineLevel="0" collapsed="false">
      <c r="A177" s="36" t="s">
        <v>235</v>
      </c>
      <c r="B177" s="36"/>
      <c r="C177" s="37" t="s">
        <v>71</v>
      </c>
      <c r="D177" s="38" t="n">
        <v>195</v>
      </c>
      <c r="E177" s="38" t="n">
        <f aca="false">D177*1.1</f>
        <v>214.5</v>
      </c>
      <c r="F177" s="39" t="n">
        <f aca="false">D177*1.2</f>
        <v>234</v>
      </c>
    </row>
    <row r="178" s="33" customFormat="true" ht="15" hidden="false" customHeight="true" outlineLevel="0" collapsed="false">
      <c r="A178" s="36" t="s">
        <v>236</v>
      </c>
      <c r="B178" s="36"/>
      <c r="C178" s="37" t="s">
        <v>71</v>
      </c>
      <c r="D178" s="38" t="n">
        <v>195</v>
      </c>
      <c r="E178" s="38" t="n">
        <f aca="false">D178*1.1</f>
        <v>214.5</v>
      </c>
      <c r="F178" s="39" t="n">
        <f aca="false">D178*1.2</f>
        <v>234</v>
      </c>
    </row>
    <row r="179" s="33" customFormat="true" ht="15" hidden="false" customHeight="true" outlineLevel="0" collapsed="false">
      <c r="A179" s="36" t="s">
        <v>237</v>
      </c>
      <c r="B179" s="36"/>
      <c r="C179" s="37" t="s">
        <v>71</v>
      </c>
      <c r="D179" s="38" t="n">
        <v>192</v>
      </c>
      <c r="E179" s="38" t="n">
        <f aca="false">D179*1.1</f>
        <v>211.2</v>
      </c>
      <c r="F179" s="39" t="n">
        <f aca="false">D179*1.2</f>
        <v>230.4</v>
      </c>
    </row>
    <row r="180" s="33" customFormat="true" ht="15" hidden="false" customHeight="true" outlineLevel="0" collapsed="false">
      <c r="A180" s="36" t="s">
        <v>238</v>
      </c>
      <c r="B180" s="36"/>
      <c r="C180" s="37" t="s">
        <v>71</v>
      </c>
      <c r="D180" s="38" t="n">
        <v>230</v>
      </c>
      <c r="E180" s="38" t="n">
        <f aca="false">D180*1.1</f>
        <v>253</v>
      </c>
      <c r="F180" s="39" t="n">
        <f aca="false">D180*1.2</f>
        <v>276</v>
      </c>
    </row>
    <row r="181" s="33" customFormat="true" ht="15" hidden="false" customHeight="true" outlineLevel="0" collapsed="false">
      <c r="A181" s="36" t="s">
        <v>239</v>
      </c>
      <c r="B181" s="36"/>
      <c r="C181" s="37" t="s">
        <v>71</v>
      </c>
      <c r="D181" s="38" t="n">
        <v>230</v>
      </c>
      <c r="E181" s="38" t="n">
        <f aca="false">D181*1.1</f>
        <v>253</v>
      </c>
      <c r="F181" s="39" t="n">
        <f aca="false">D181*1.2</f>
        <v>276</v>
      </c>
    </row>
    <row r="182" s="33" customFormat="true" ht="15" hidden="false" customHeight="true" outlineLevel="0" collapsed="false">
      <c r="A182" s="36" t="s">
        <v>240</v>
      </c>
      <c r="B182" s="36"/>
      <c r="C182" s="37" t="s">
        <v>71</v>
      </c>
      <c r="D182" s="38" t="n">
        <v>225</v>
      </c>
      <c r="E182" s="38" t="n">
        <f aca="false">D182*1.1</f>
        <v>247.5</v>
      </c>
      <c r="F182" s="39" t="n">
        <f aca="false">D182*1.2</f>
        <v>270</v>
      </c>
    </row>
    <row r="183" s="33" customFormat="true" ht="15" hidden="false" customHeight="true" outlineLevel="0" collapsed="false">
      <c r="A183" s="36" t="s">
        <v>241</v>
      </c>
      <c r="B183" s="36"/>
      <c r="C183" s="37" t="s">
        <v>71</v>
      </c>
      <c r="D183" s="38" t="n">
        <v>210</v>
      </c>
      <c r="E183" s="38" t="n">
        <f aca="false">D183*1.1</f>
        <v>231</v>
      </c>
      <c r="F183" s="39" t="n">
        <f aca="false">D183*1.2</f>
        <v>252</v>
      </c>
    </row>
    <row r="184" s="33" customFormat="true" ht="15" hidden="false" customHeight="true" outlineLevel="0" collapsed="false">
      <c r="A184" s="36" t="s">
        <v>242</v>
      </c>
      <c r="B184" s="36"/>
      <c r="C184" s="37" t="s">
        <v>71</v>
      </c>
      <c r="D184" s="38" t="n">
        <v>210</v>
      </c>
      <c r="E184" s="38" t="n">
        <f aca="false">D184*1.1</f>
        <v>231</v>
      </c>
      <c r="F184" s="39" t="n">
        <f aca="false">D184*1.2</f>
        <v>252</v>
      </c>
    </row>
    <row r="185" s="33" customFormat="true" ht="15" hidden="false" customHeight="true" outlineLevel="0" collapsed="false">
      <c r="A185" s="36" t="s">
        <v>243</v>
      </c>
      <c r="B185" s="36"/>
      <c r="C185" s="37" t="s">
        <v>71</v>
      </c>
      <c r="D185" s="38" t="n">
        <v>190</v>
      </c>
      <c r="E185" s="38" t="n">
        <f aca="false">D185*1.1</f>
        <v>209</v>
      </c>
      <c r="F185" s="39" t="n">
        <f aca="false">D185*1.2</f>
        <v>228</v>
      </c>
    </row>
    <row r="186" s="33" customFormat="true" ht="15" hidden="false" customHeight="true" outlineLevel="0" collapsed="false">
      <c r="A186" s="36" t="s">
        <v>244</v>
      </c>
      <c r="B186" s="36"/>
      <c r="C186" s="37" t="s">
        <v>71</v>
      </c>
      <c r="D186" s="38" t="n">
        <v>43</v>
      </c>
      <c r="E186" s="38" t="n">
        <f aca="false">D186*1.1</f>
        <v>47.3</v>
      </c>
      <c r="F186" s="39" t="n">
        <f aca="false">D186*1.2</f>
        <v>51.6</v>
      </c>
    </row>
    <row r="187" s="33" customFormat="true" ht="15" hidden="false" customHeight="true" outlineLevel="0" collapsed="false">
      <c r="A187" s="36" t="s">
        <v>245</v>
      </c>
      <c r="B187" s="36"/>
      <c r="C187" s="37" t="s">
        <v>71</v>
      </c>
      <c r="D187" s="38" t="n">
        <v>261</v>
      </c>
      <c r="E187" s="38" t="n">
        <f aca="false">D187*1.1</f>
        <v>287.1</v>
      </c>
      <c r="F187" s="39" t="n">
        <f aca="false">D187*1.2</f>
        <v>313.2</v>
      </c>
    </row>
    <row r="188" s="33" customFormat="true" ht="15" hidden="false" customHeight="true" outlineLevel="0" collapsed="false">
      <c r="A188" s="36" t="s">
        <v>246</v>
      </c>
      <c r="B188" s="36"/>
      <c r="C188" s="37" t="s">
        <v>71</v>
      </c>
      <c r="D188" s="38" t="n">
        <v>257</v>
      </c>
      <c r="E188" s="38" t="n">
        <f aca="false">D188*1.1</f>
        <v>282.7</v>
      </c>
      <c r="F188" s="39" t="n">
        <f aca="false">D188*1.2</f>
        <v>308.4</v>
      </c>
    </row>
    <row r="189" s="33" customFormat="true" ht="15" hidden="false" customHeight="true" outlineLevel="0" collapsed="false">
      <c r="A189" s="36" t="s">
        <v>247</v>
      </c>
      <c r="B189" s="36"/>
      <c r="C189" s="37" t="s">
        <v>71</v>
      </c>
      <c r="D189" s="38" t="n">
        <v>260</v>
      </c>
      <c r="E189" s="38" t="n">
        <f aca="false">D189*1.1</f>
        <v>286</v>
      </c>
      <c r="F189" s="39" t="n">
        <f aca="false">D189*1.2</f>
        <v>312</v>
      </c>
    </row>
    <row r="190" s="33" customFormat="true" ht="15" hidden="false" customHeight="true" outlineLevel="0" collapsed="false">
      <c r="A190" s="36" t="s">
        <v>248</v>
      </c>
      <c r="B190" s="36"/>
      <c r="C190" s="37" t="s">
        <v>71</v>
      </c>
      <c r="D190" s="38" t="n">
        <v>260</v>
      </c>
      <c r="E190" s="38" t="n">
        <f aca="false">D190*1.1</f>
        <v>286</v>
      </c>
      <c r="F190" s="39" t="n">
        <f aca="false">D190*1.2</f>
        <v>312</v>
      </c>
    </row>
    <row r="191" s="33" customFormat="true" ht="15" hidden="false" customHeight="true" outlineLevel="0" collapsed="false">
      <c r="A191" s="36" t="s">
        <v>249</v>
      </c>
      <c r="B191" s="36"/>
      <c r="C191" s="37" t="s">
        <v>71</v>
      </c>
      <c r="D191" s="38" t="n">
        <v>255</v>
      </c>
      <c r="E191" s="38" t="n">
        <f aca="false">D191*1.1</f>
        <v>280.5</v>
      </c>
      <c r="F191" s="39" t="n">
        <f aca="false">D191*1.2</f>
        <v>306</v>
      </c>
    </row>
    <row r="192" s="33" customFormat="true" ht="15" hidden="false" customHeight="true" outlineLevel="0" collapsed="false">
      <c r="A192" s="36" t="s">
        <v>250</v>
      </c>
      <c r="B192" s="36"/>
      <c r="C192" s="37" t="s">
        <v>71</v>
      </c>
      <c r="D192" s="38" t="n">
        <v>505</v>
      </c>
      <c r="E192" s="38" t="n">
        <f aca="false">D192*1.1</f>
        <v>555.5</v>
      </c>
      <c r="F192" s="39" t="n">
        <f aca="false">D192*1.2</f>
        <v>606</v>
      </c>
    </row>
    <row r="193" s="33" customFormat="true" ht="15" hidden="false" customHeight="true" outlineLevel="0" collapsed="false">
      <c r="A193" s="36" t="s">
        <v>251</v>
      </c>
      <c r="B193" s="36"/>
      <c r="C193" s="37" t="s">
        <v>71</v>
      </c>
      <c r="D193" s="38" t="n">
        <v>505</v>
      </c>
      <c r="E193" s="38" t="n">
        <f aca="false">D193*1.1</f>
        <v>555.5</v>
      </c>
      <c r="F193" s="39" t="n">
        <f aca="false">D193*1.2</f>
        <v>606</v>
      </c>
    </row>
    <row r="194" s="33" customFormat="true" ht="15" hidden="false" customHeight="true" outlineLevel="0" collapsed="false">
      <c r="A194" s="36" t="s">
        <v>252</v>
      </c>
      <c r="B194" s="36"/>
      <c r="C194" s="37" t="s">
        <v>71</v>
      </c>
      <c r="D194" s="38" t="n">
        <v>495</v>
      </c>
      <c r="E194" s="38" t="n">
        <f aca="false">D194*1.1</f>
        <v>544.5</v>
      </c>
      <c r="F194" s="39" t="n">
        <f aca="false">D194*1.2</f>
        <v>594</v>
      </c>
    </row>
    <row r="195" s="33" customFormat="true" ht="15" hidden="false" customHeight="true" outlineLevel="0" collapsed="false">
      <c r="A195" s="36" t="s">
        <v>253</v>
      </c>
      <c r="B195" s="36"/>
      <c r="C195" s="37" t="s">
        <v>71</v>
      </c>
      <c r="D195" s="38" t="n">
        <v>550</v>
      </c>
      <c r="E195" s="38" t="n">
        <f aca="false">D195*1.1</f>
        <v>605</v>
      </c>
      <c r="F195" s="39" t="n">
        <f aca="false">D195*1.2</f>
        <v>660</v>
      </c>
    </row>
    <row r="196" s="33" customFormat="true" ht="15" hidden="false" customHeight="true" outlineLevel="0" collapsed="false">
      <c r="A196" s="36" t="s">
        <v>254</v>
      </c>
      <c r="B196" s="36"/>
      <c r="C196" s="37" t="s">
        <v>71</v>
      </c>
      <c r="D196" s="38" t="n">
        <v>630</v>
      </c>
      <c r="E196" s="38" t="n">
        <f aca="false">D196*1.1</f>
        <v>693</v>
      </c>
      <c r="F196" s="39" t="n">
        <f aca="false">D196*1.2</f>
        <v>756</v>
      </c>
    </row>
    <row r="197" s="33" customFormat="true" ht="15" hidden="false" customHeight="true" outlineLevel="0" collapsed="false">
      <c r="A197" s="36" t="s">
        <v>255</v>
      </c>
      <c r="B197" s="36"/>
      <c r="C197" s="37" t="s">
        <v>71</v>
      </c>
      <c r="D197" s="38" t="n">
        <v>48</v>
      </c>
      <c r="E197" s="38" t="n">
        <f aca="false">D197*1.1</f>
        <v>52.8</v>
      </c>
      <c r="F197" s="39" t="n">
        <f aca="false">D197*1.2</f>
        <v>57.6</v>
      </c>
    </row>
    <row r="198" s="33" customFormat="true" ht="15" hidden="false" customHeight="true" outlineLevel="0" collapsed="false">
      <c r="A198" s="36" t="s">
        <v>256</v>
      </c>
      <c r="B198" s="36"/>
      <c r="C198" s="37" t="s">
        <v>71</v>
      </c>
      <c r="D198" s="38" t="n">
        <v>51</v>
      </c>
      <c r="E198" s="38" t="n">
        <f aca="false">D198*1.1</f>
        <v>56.1</v>
      </c>
      <c r="F198" s="39" t="n">
        <f aca="false">D198*1.2</f>
        <v>61.2</v>
      </c>
    </row>
    <row r="199" s="33" customFormat="true" ht="15" hidden="false" customHeight="true" outlineLevel="0" collapsed="false">
      <c r="A199" s="36" t="s">
        <v>257</v>
      </c>
      <c r="B199" s="36"/>
      <c r="C199" s="37" t="s">
        <v>71</v>
      </c>
      <c r="D199" s="38" t="n">
        <v>60</v>
      </c>
      <c r="E199" s="38" t="n">
        <f aca="false">D199*1.1</f>
        <v>66</v>
      </c>
      <c r="F199" s="39" t="n">
        <f aca="false">D199*1.2</f>
        <v>72</v>
      </c>
    </row>
    <row r="200" s="33" customFormat="true" ht="15" hidden="false" customHeight="true" outlineLevel="0" collapsed="false">
      <c r="A200" s="36" t="s">
        <v>258</v>
      </c>
      <c r="B200" s="36"/>
      <c r="C200" s="37" t="s">
        <v>71</v>
      </c>
      <c r="D200" s="38" t="n">
        <v>95</v>
      </c>
      <c r="E200" s="38" t="n">
        <f aca="false">D200*1.1</f>
        <v>104.5</v>
      </c>
      <c r="F200" s="39" t="n">
        <f aca="false">D200*1.2</f>
        <v>114</v>
      </c>
    </row>
    <row r="201" s="33" customFormat="true" ht="15" hidden="false" customHeight="true" outlineLevel="0" collapsed="false">
      <c r="A201" s="36" t="s">
        <v>259</v>
      </c>
      <c r="B201" s="36"/>
      <c r="C201" s="37" t="s">
        <v>71</v>
      </c>
      <c r="D201" s="38" t="n">
        <v>95</v>
      </c>
      <c r="E201" s="38" t="n">
        <f aca="false">D201*1.1</f>
        <v>104.5</v>
      </c>
      <c r="F201" s="39" t="n">
        <f aca="false">D201*1.2</f>
        <v>114</v>
      </c>
    </row>
    <row r="202" s="33" customFormat="true" ht="15" hidden="false" customHeight="true" outlineLevel="0" collapsed="false">
      <c r="A202" s="36" t="s">
        <v>260</v>
      </c>
      <c r="B202" s="36"/>
      <c r="C202" s="37" t="s">
        <v>71</v>
      </c>
      <c r="D202" s="38" t="n">
        <v>89.9</v>
      </c>
      <c r="E202" s="38" t="n">
        <f aca="false">D202*1.1</f>
        <v>98.89</v>
      </c>
      <c r="F202" s="39" t="n">
        <f aca="false">D202*1.2</f>
        <v>107.88</v>
      </c>
    </row>
    <row r="203" s="33" customFormat="true" ht="15" hidden="false" customHeight="true" outlineLevel="0" collapsed="false">
      <c r="A203" s="36" t="s">
        <v>261</v>
      </c>
      <c r="B203" s="36"/>
      <c r="C203" s="37" t="s">
        <v>71</v>
      </c>
      <c r="D203" s="38" t="n">
        <v>95</v>
      </c>
      <c r="E203" s="38" t="n">
        <f aca="false">D203*1.1</f>
        <v>104.5</v>
      </c>
      <c r="F203" s="39" t="n">
        <f aca="false">D203*1.2</f>
        <v>114</v>
      </c>
    </row>
    <row r="204" s="33" customFormat="true" ht="15" hidden="false" customHeight="true" outlineLevel="0" collapsed="false">
      <c r="A204" s="36" t="s">
        <v>262</v>
      </c>
      <c r="B204" s="36"/>
      <c r="C204" s="37" t="s">
        <v>71</v>
      </c>
      <c r="D204" s="38" t="n">
        <v>95</v>
      </c>
      <c r="E204" s="38" t="n">
        <f aca="false">D204*1.1</f>
        <v>104.5</v>
      </c>
      <c r="F204" s="39" t="n">
        <f aca="false">D204*1.2</f>
        <v>114</v>
      </c>
    </row>
    <row r="205" s="33" customFormat="true" ht="15" hidden="false" customHeight="true" outlineLevel="0" collapsed="false">
      <c r="A205" s="34" t="s">
        <v>263</v>
      </c>
      <c r="B205" s="34"/>
      <c r="C205" s="34"/>
      <c r="D205" s="34"/>
      <c r="E205" s="40"/>
      <c r="F205" s="40"/>
    </row>
    <row r="206" s="33" customFormat="true" ht="15" hidden="false" customHeight="true" outlineLevel="0" collapsed="false">
      <c r="A206" s="36" t="s">
        <v>264</v>
      </c>
      <c r="B206" s="36"/>
      <c r="C206" s="37" t="s">
        <v>71</v>
      </c>
      <c r="D206" s="38" t="n">
        <v>695.7</v>
      </c>
      <c r="E206" s="38" t="n">
        <f aca="false">D206*1.1</f>
        <v>765.27</v>
      </c>
      <c r="F206" s="39" t="n">
        <f aca="false">D206*1.2</f>
        <v>834.84</v>
      </c>
    </row>
    <row r="207" s="33" customFormat="true" ht="15" hidden="false" customHeight="true" outlineLevel="0" collapsed="false">
      <c r="A207" s="36" t="s">
        <v>265</v>
      </c>
      <c r="B207" s="36"/>
      <c r="C207" s="37" t="s">
        <v>71</v>
      </c>
      <c r="D207" s="41" t="n">
        <v>1252.7</v>
      </c>
      <c r="E207" s="38" t="n">
        <f aca="false">D207*1.1</f>
        <v>1377.97</v>
      </c>
      <c r="F207" s="39" t="n">
        <f aca="false">D207*1.2</f>
        <v>1503.24</v>
      </c>
    </row>
    <row r="208" s="33" customFormat="true" ht="15" hidden="false" customHeight="true" outlineLevel="0" collapsed="false">
      <c r="A208" s="34" t="s">
        <v>266</v>
      </c>
      <c r="B208" s="34"/>
      <c r="C208" s="34"/>
      <c r="D208" s="34"/>
      <c r="E208" s="40"/>
      <c r="F208" s="40"/>
    </row>
    <row r="209" s="33" customFormat="true" ht="15" hidden="false" customHeight="true" outlineLevel="0" collapsed="false">
      <c r="A209" s="36" t="s">
        <v>267</v>
      </c>
      <c r="B209" s="36"/>
      <c r="C209" s="37" t="s">
        <v>71</v>
      </c>
      <c r="D209" s="38" t="n">
        <v>29.3</v>
      </c>
      <c r="E209" s="38" t="n">
        <f aca="false">D209*1.1</f>
        <v>32.23</v>
      </c>
      <c r="F209" s="39" t="n">
        <f aca="false">D209*1.2</f>
        <v>35.16</v>
      </c>
    </row>
    <row r="210" s="33" customFormat="true" ht="15" hidden="false" customHeight="true" outlineLevel="0" collapsed="false">
      <c r="A210" s="36" t="s">
        <v>268</v>
      </c>
      <c r="B210" s="36"/>
      <c r="C210" s="37" t="s">
        <v>71</v>
      </c>
      <c r="D210" s="38" t="n">
        <v>71.5</v>
      </c>
      <c r="E210" s="38" t="n">
        <f aca="false">D210*1.1</f>
        <v>78.65</v>
      </c>
      <c r="F210" s="39" t="n">
        <f aca="false">D210*1.2</f>
        <v>85.8</v>
      </c>
    </row>
    <row r="211" s="33" customFormat="true" ht="15" hidden="false" customHeight="true" outlineLevel="0" collapsed="false">
      <c r="A211" s="36" t="s">
        <v>269</v>
      </c>
      <c r="B211" s="36"/>
      <c r="C211" s="37" t="s">
        <v>71</v>
      </c>
      <c r="D211" s="38" t="n">
        <v>30</v>
      </c>
      <c r="E211" s="38" t="n">
        <f aca="false">D211*1.1</f>
        <v>33</v>
      </c>
      <c r="F211" s="39" t="n">
        <f aca="false">D211*1.2</f>
        <v>36</v>
      </c>
    </row>
    <row r="212" s="33" customFormat="true" ht="15" hidden="false" customHeight="true" outlineLevel="0" collapsed="false">
      <c r="A212" s="36" t="s">
        <v>270</v>
      </c>
      <c r="B212" s="36"/>
      <c r="C212" s="37" t="s">
        <v>71</v>
      </c>
      <c r="D212" s="38" t="n">
        <v>56.6</v>
      </c>
      <c r="E212" s="38" t="n">
        <f aca="false">D212*1.1</f>
        <v>62.26</v>
      </c>
      <c r="F212" s="39" t="n">
        <f aca="false">D212*1.2</f>
        <v>67.92</v>
      </c>
    </row>
    <row r="213" s="33" customFormat="true" ht="15" hidden="false" customHeight="true" outlineLevel="0" collapsed="false">
      <c r="A213" s="36" t="s">
        <v>271</v>
      </c>
      <c r="B213" s="36"/>
      <c r="C213" s="37" t="s">
        <v>71</v>
      </c>
      <c r="D213" s="38" t="n">
        <v>31.7</v>
      </c>
      <c r="E213" s="38" t="n">
        <f aca="false">D213*1.1</f>
        <v>34.87</v>
      </c>
      <c r="F213" s="39" t="n">
        <f aca="false">D213*1.2</f>
        <v>38.04</v>
      </c>
    </row>
    <row r="214" s="33" customFormat="true" ht="15" hidden="false" customHeight="true" outlineLevel="0" collapsed="false">
      <c r="A214" s="36" t="s">
        <v>272</v>
      </c>
      <c r="B214" s="36"/>
      <c r="C214" s="37" t="s">
        <v>71</v>
      </c>
      <c r="D214" s="38" t="n">
        <v>52.2</v>
      </c>
      <c r="E214" s="38" t="n">
        <f aca="false">D214*1.1</f>
        <v>57.42</v>
      </c>
      <c r="F214" s="39" t="n">
        <f aca="false">D214*1.2</f>
        <v>62.64</v>
      </c>
    </row>
    <row r="215" s="33" customFormat="true" ht="15" hidden="false" customHeight="true" outlineLevel="0" collapsed="false">
      <c r="A215" s="36" t="s">
        <v>273</v>
      </c>
      <c r="B215" s="36"/>
      <c r="C215" s="37" t="s">
        <v>71</v>
      </c>
      <c r="D215" s="38" t="n">
        <v>26.5</v>
      </c>
      <c r="E215" s="38" t="n">
        <f aca="false">D215*1.1</f>
        <v>29.15</v>
      </c>
      <c r="F215" s="39" t="n">
        <f aca="false">D215*1.2</f>
        <v>31.8</v>
      </c>
    </row>
    <row r="216" s="33" customFormat="true" ht="15" hidden="false" customHeight="true" outlineLevel="0" collapsed="false">
      <c r="A216" s="36" t="s">
        <v>274</v>
      </c>
      <c r="B216" s="36"/>
      <c r="C216" s="37" t="s">
        <v>71</v>
      </c>
      <c r="D216" s="38" t="n">
        <v>34</v>
      </c>
      <c r="E216" s="38" t="n">
        <f aca="false">D216*1.1</f>
        <v>37.4</v>
      </c>
      <c r="F216" s="39" t="n">
        <f aca="false">D216*1.2</f>
        <v>40.8</v>
      </c>
    </row>
    <row r="217" s="33" customFormat="true" ht="15" hidden="false" customHeight="true" outlineLevel="0" collapsed="false">
      <c r="A217" s="36" t="s">
        <v>275</v>
      </c>
      <c r="B217" s="36"/>
      <c r="C217" s="37" t="s">
        <v>71</v>
      </c>
      <c r="D217" s="38" t="n">
        <v>70.4</v>
      </c>
      <c r="E217" s="38" t="n">
        <f aca="false">D217*1.1</f>
        <v>77.44</v>
      </c>
      <c r="F217" s="39" t="n">
        <f aca="false">D217*1.2</f>
        <v>84.48</v>
      </c>
    </row>
    <row r="218" s="33" customFormat="true" ht="15" hidden="false" customHeight="true" outlineLevel="0" collapsed="false">
      <c r="A218" s="36" t="s">
        <v>276</v>
      </c>
      <c r="B218" s="36"/>
      <c r="C218" s="37" t="s">
        <v>71</v>
      </c>
      <c r="D218" s="38" t="n">
        <v>75.9</v>
      </c>
      <c r="E218" s="38" t="n">
        <f aca="false">D218*1.1</f>
        <v>83.49</v>
      </c>
      <c r="F218" s="39" t="n">
        <f aca="false">D218*1.2</f>
        <v>91.08</v>
      </c>
    </row>
    <row r="219" s="33" customFormat="true" ht="15" hidden="false" customHeight="true" outlineLevel="0" collapsed="false">
      <c r="A219" s="36" t="s">
        <v>277</v>
      </c>
      <c r="B219" s="36"/>
      <c r="C219" s="37" t="s">
        <v>71</v>
      </c>
      <c r="D219" s="38" t="n">
        <v>673</v>
      </c>
      <c r="E219" s="38" t="n">
        <f aca="false">D219*1.1</f>
        <v>740.3</v>
      </c>
      <c r="F219" s="39" t="n">
        <f aca="false">D219*1.2</f>
        <v>807.6</v>
      </c>
    </row>
    <row r="220" s="33" customFormat="true" ht="15" hidden="false" customHeight="true" outlineLevel="0" collapsed="false">
      <c r="A220" s="36" t="s">
        <v>278</v>
      </c>
      <c r="B220" s="36"/>
      <c r="C220" s="37" t="s">
        <v>71</v>
      </c>
      <c r="D220" s="38" t="n">
        <v>285.7</v>
      </c>
      <c r="E220" s="38" t="n">
        <f aca="false">D220*1.1</f>
        <v>314.27</v>
      </c>
      <c r="F220" s="39" t="n">
        <f aca="false">D220*1.2</f>
        <v>342.84</v>
      </c>
    </row>
    <row r="221" s="33" customFormat="true" ht="15" hidden="false" customHeight="true" outlineLevel="0" collapsed="false">
      <c r="A221" s="34" t="s">
        <v>45</v>
      </c>
      <c r="B221" s="34"/>
      <c r="C221" s="34"/>
      <c r="D221" s="34"/>
      <c r="E221" s="40"/>
      <c r="F221" s="40"/>
    </row>
    <row r="222" s="33" customFormat="true" ht="15" hidden="false" customHeight="true" outlineLevel="0" collapsed="false">
      <c r="A222" s="36" t="s">
        <v>279</v>
      </c>
      <c r="B222" s="36"/>
      <c r="C222" s="37" t="s">
        <v>71</v>
      </c>
      <c r="D222" s="41" t="n">
        <v>1376.5</v>
      </c>
      <c r="E222" s="38" t="n">
        <f aca="false">D222*1.1</f>
        <v>1514.15</v>
      </c>
      <c r="F222" s="39" t="n">
        <f aca="false">D222*1.2</f>
        <v>1651.8</v>
      </c>
    </row>
    <row r="223" s="33" customFormat="true" ht="15" hidden="false" customHeight="true" outlineLevel="0" collapsed="false">
      <c r="A223" s="36" t="s">
        <v>280</v>
      </c>
      <c r="B223" s="36"/>
      <c r="C223" s="37" t="s">
        <v>71</v>
      </c>
      <c r="D223" s="41" t="n">
        <v>1171.6</v>
      </c>
      <c r="E223" s="38" t="n">
        <f aca="false">D223*1.1</f>
        <v>1288.76</v>
      </c>
      <c r="F223" s="39" t="n">
        <f aca="false">D223*1.2</f>
        <v>1405.92</v>
      </c>
    </row>
    <row r="224" s="33" customFormat="true" ht="15" hidden="false" customHeight="true" outlineLevel="0" collapsed="false">
      <c r="A224" s="36" t="s">
        <v>281</v>
      </c>
      <c r="B224" s="36"/>
      <c r="C224" s="37" t="s">
        <v>71</v>
      </c>
      <c r="D224" s="41" t="n">
        <v>2332.9</v>
      </c>
      <c r="E224" s="38" t="n">
        <f aca="false">D224*1.1</f>
        <v>2566.19</v>
      </c>
      <c r="F224" s="39" t="n">
        <f aca="false">D224*1.2</f>
        <v>2799.48</v>
      </c>
    </row>
    <row r="225" s="33" customFormat="true" ht="15" hidden="false" customHeight="true" outlineLevel="0" collapsed="false">
      <c r="A225" s="36" t="s">
        <v>282</v>
      </c>
      <c r="B225" s="36"/>
      <c r="C225" s="37" t="s">
        <v>71</v>
      </c>
      <c r="D225" s="41" t="n">
        <v>1420.1</v>
      </c>
      <c r="E225" s="38" t="n">
        <f aca="false">D225*1.1</f>
        <v>1562.11</v>
      </c>
      <c r="F225" s="39" t="n">
        <f aca="false">D225*1.2</f>
        <v>1704.12</v>
      </c>
    </row>
    <row r="226" s="33" customFormat="true" ht="15" hidden="false" customHeight="true" outlineLevel="0" collapsed="false">
      <c r="A226" s="36" t="s">
        <v>283</v>
      </c>
      <c r="B226" s="36"/>
      <c r="C226" s="37" t="s">
        <v>71</v>
      </c>
      <c r="D226" s="41" t="n">
        <v>5274.4</v>
      </c>
      <c r="E226" s="38" t="n">
        <f aca="false">D226*1.1</f>
        <v>5801.84</v>
      </c>
      <c r="F226" s="39" t="n">
        <f aca="false">D226*1.2</f>
        <v>6329.28</v>
      </c>
    </row>
    <row r="227" s="33" customFormat="true" ht="15" hidden="false" customHeight="true" outlineLevel="0" collapsed="false">
      <c r="A227" s="36" t="s">
        <v>284</v>
      </c>
      <c r="B227" s="36"/>
      <c r="C227" s="37" t="s">
        <v>71</v>
      </c>
      <c r="D227" s="41" t="n">
        <v>3778.5</v>
      </c>
      <c r="E227" s="38" t="n">
        <f aca="false">D227*1.1</f>
        <v>4156.35</v>
      </c>
      <c r="F227" s="39" t="n">
        <f aca="false">D227*1.2</f>
        <v>4534.2</v>
      </c>
    </row>
    <row r="228" s="33" customFormat="true" ht="15" hidden="false" customHeight="true" outlineLevel="0" collapsed="false">
      <c r="A228" s="36" t="s">
        <v>285</v>
      </c>
      <c r="B228" s="36"/>
      <c r="C228" s="37" t="s">
        <v>71</v>
      </c>
      <c r="D228" s="41" t="n">
        <v>1199.6</v>
      </c>
      <c r="E228" s="38" t="n">
        <f aca="false">D228*1.1</f>
        <v>1319.56</v>
      </c>
      <c r="F228" s="39" t="n">
        <f aca="false">D228*1.2</f>
        <v>1439.52</v>
      </c>
    </row>
    <row r="229" s="33" customFormat="true" ht="15" hidden="false" customHeight="true" outlineLevel="0" collapsed="false">
      <c r="A229" s="36" t="s">
        <v>286</v>
      </c>
      <c r="B229" s="36"/>
      <c r="C229" s="37" t="s">
        <v>71</v>
      </c>
      <c r="D229" s="41" t="n">
        <v>1067.6</v>
      </c>
      <c r="E229" s="38" t="n">
        <f aca="false">D229*1.1</f>
        <v>1174.36</v>
      </c>
      <c r="F229" s="42" t="n">
        <f aca="false">D229*1.2</f>
        <v>1281.12</v>
      </c>
    </row>
    <row r="230" s="33" customFormat="true" ht="15" hidden="false" customHeight="true" outlineLevel="0" collapsed="false">
      <c r="A230" s="36" t="s">
        <v>287</v>
      </c>
      <c r="B230" s="36"/>
      <c r="C230" s="37" t="s">
        <v>71</v>
      </c>
      <c r="D230" s="41" t="n">
        <v>1491.1</v>
      </c>
      <c r="E230" s="38" t="n">
        <f aca="false">D230*1.1</f>
        <v>1640.21</v>
      </c>
      <c r="F230" s="42" t="n">
        <f aca="false">D230*1.2</f>
        <v>1789.32</v>
      </c>
    </row>
    <row r="231" s="33" customFormat="true" ht="15" hidden="false" customHeight="true" outlineLevel="0" collapsed="false">
      <c r="A231" s="34" t="s">
        <v>44</v>
      </c>
      <c r="B231" s="34"/>
      <c r="C231" s="34"/>
      <c r="D231" s="34"/>
      <c r="E231" s="40"/>
      <c r="F231" s="43"/>
    </row>
    <row r="232" s="33" customFormat="true" ht="15" hidden="false" customHeight="true" outlineLevel="0" collapsed="false">
      <c r="A232" s="36" t="s">
        <v>288</v>
      </c>
      <c r="B232" s="36"/>
      <c r="C232" s="37" t="s">
        <v>71</v>
      </c>
      <c r="D232" s="38" t="n">
        <v>142.1</v>
      </c>
      <c r="E232" s="38" t="n">
        <f aca="false">D232*1.1</f>
        <v>156.31</v>
      </c>
      <c r="F232" s="39" t="n">
        <f aca="false">D232*1.2</f>
        <v>170.52</v>
      </c>
    </row>
    <row r="233" s="33" customFormat="true" ht="15" hidden="false" customHeight="true" outlineLevel="0" collapsed="false">
      <c r="A233" s="36" t="s">
        <v>289</v>
      </c>
      <c r="B233" s="36"/>
      <c r="C233" s="37" t="s">
        <v>71</v>
      </c>
      <c r="D233" s="38" t="n">
        <v>139.7</v>
      </c>
      <c r="E233" s="38" t="n">
        <f aca="false">D233*1.1</f>
        <v>153.67</v>
      </c>
      <c r="F233" s="39" t="n">
        <f aca="false">D233*1.2</f>
        <v>167.64</v>
      </c>
    </row>
    <row r="234" s="33" customFormat="true" ht="15" hidden="false" customHeight="true" outlineLevel="0" collapsed="false">
      <c r="A234" s="36" t="s">
        <v>290</v>
      </c>
      <c r="B234" s="36"/>
      <c r="C234" s="37" t="s">
        <v>71</v>
      </c>
      <c r="D234" s="38" t="n">
        <v>92.4</v>
      </c>
      <c r="E234" s="38" t="n">
        <f aca="false">D234*1.1</f>
        <v>101.64</v>
      </c>
      <c r="F234" s="39" t="n">
        <f aca="false">D234*1.2</f>
        <v>110.88</v>
      </c>
    </row>
    <row r="235" s="33" customFormat="true" ht="15" hidden="false" customHeight="true" outlineLevel="0" collapsed="false">
      <c r="A235" s="36" t="s">
        <v>291</v>
      </c>
      <c r="B235" s="36"/>
      <c r="C235" s="37" t="s">
        <v>71</v>
      </c>
      <c r="D235" s="38" t="n">
        <v>66.4</v>
      </c>
      <c r="E235" s="38" t="n">
        <f aca="false">D235*1.1</f>
        <v>73.04</v>
      </c>
      <c r="F235" s="39" t="n">
        <f aca="false">D235*1.2</f>
        <v>79.68</v>
      </c>
    </row>
    <row r="236" s="33" customFormat="true" ht="15" hidden="false" customHeight="true" outlineLevel="0" collapsed="false">
      <c r="A236" s="34" t="s">
        <v>43</v>
      </c>
      <c r="B236" s="34"/>
      <c r="C236" s="34"/>
      <c r="D236" s="34"/>
      <c r="E236" s="40"/>
      <c r="F236" s="40"/>
    </row>
    <row r="237" s="33" customFormat="true" ht="15" hidden="false" customHeight="true" outlineLevel="0" collapsed="false">
      <c r="A237" s="36" t="s">
        <v>292</v>
      </c>
      <c r="B237" s="36"/>
      <c r="C237" s="37" t="s">
        <v>71</v>
      </c>
      <c r="D237" s="38" t="n">
        <v>188.4</v>
      </c>
      <c r="E237" s="38" t="n">
        <f aca="false">D237*1.1</f>
        <v>207.24</v>
      </c>
      <c r="F237" s="39" t="n">
        <f aca="false">D237*1.2</f>
        <v>226.08</v>
      </c>
    </row>
    <row r="238" s="33" customFormat="true" ht="15" hidden="false" customHeight="true" outlineLevel="0" collapsed="false">
      <c r="A238" s="36" t="s">
        <v>293</v>
      </c>
      <c r="B238" s="36"/>
      <c r="C238" s="37" t="s">
        <v>71</v>
      </c>
      <c r="D238" s="38" t="n">
        <v>394.7</v>
      </c>
      <c r="E238" s="38" t="n">
        <f aca="false">D238*1.1</f>
        <v>434.17</v>
      </c>
      <c r="F238" s="39" t="n">
        <f aca="false">D238*1.2</f>
        <v>473.64</v>
      </c>
    </row>
    <row r="239" s="33" customFormat="true" ht="15" hidden="false" customHeight="true" outlineLevel="0" collapsed="false">
      <c r="A239" s="36" t="s">
        <v>294</v>
      </c>
      <c r="B239" s="36"/>
      <c r="C239" s="37" t="s">
        <v>71</v>
      </c>
      <c r="D239" s="38" t="n">
        <v>104.1</v>
      </c>
      <c r="E239" s="38" t="n">
        <f aca="false">D239*1.1</f>
        <v>114.51</v>
      </c>
      <c r="F239" s="39" t="n">
        <f aca="false">D239*1.2</f>
        <v>124.92</v>
      </c>
    </row>
    <row r="240" s="33" customFormat="true" ht="15" hidden="false" customHeight="true" outlineLevel="0" collapsed="false">
      <c r="A240" s="36" t="s">
        <v>295</v>
      </c>
      <c r="B240" s="36"/>
      <c r="C240" s="37" t="s">
        <v>71</v>
      </c>
      <c r="D240" s="38" t="n">
        <v>102.3</v>
      </c>
      <c r="E240" s="38" t="n">
        <f aca="false">D240*1.1</f>
        <v>112.53</v>
      </c>
      <c r="F240" s="39" t="n">
        <f aca="false">D240*1.2</f>
        <v>122.76</v>
      </c>
    </row>
    <row r="241" s="33" customFormat="true" ht="15" hidden="false" customHeight="true" outlineLevel="0" collapsed="false">
      <c r="A241" s="36" t="s">
        <v>296</v>
      </c>
      <c r="B241" s="36"/>
      <c r="C241" s="37" t="s">
        <v>71</v>
      </c>
      <c r="D241" s="38" t="n">
        <v>78</v>
      </c>
      <c r="E241" s="38" t="n">
        <f aca="false">D241*1.1</f>
        <v>85.8</v>
      </c>
      <c r="F241" s="39" t="n">
        <f aca="false">D241*1.2</f>
        <v>93.6</v>
      </c>
    </row>
    <row r="242" s="33" customFormat="true" ht="15" hidden="false" customHeight="true" outlineLevel="0" collapsed="false">
      <c r="A242" s="36" t="s">
        <v>297</v>
      </c>
      <c r="B242" s="36"/>
      <c r="C242" s="37" t="s">
        <v>71</v>
      </c>
      <c r="D242" s="38" t="n">
        <v>74.9</v>
      </c>
      <c r="E242" s="38" t="n">
        <f aca="false">D242*1.1</f>
        <v>82.39</v>
      </c>
      <c r="F242" s="39" t="n">
        <f aca="false">D242*1.2</f>
        <v>89.88</v>
      </c>
    </row>
    <row r="243" s="33" customFormat="true" ht="15" hidden="false" customHeight="true" outlineLevel="0" collapsed="false">
      <c r="A243" s="34" t="s">
        <v>42</v>
      </c>
      <c r="B243" s="34"/>
      <c r="C243" s="34"/>
      <c r="D243" s="34"/>
      <c r="E243" s="40"/>
      <c r="F243" s="40"/>
    </row>
    <row r="244" s="33" customFormat="true" ht="15" hidden="false" customHeight="true" outlineLevel="0" collapsed="false">
      <c r="A244" s="36" t="s">
        <v>298</v>
      </c>
      <c r="B244" s="36"/>
      <c r="C244" s="37" t="s">
        <v>71</v>
      </c>
      <c r="D244" s="38" t="n">
        <v>617.2</v>
      </c>
      <c r="E244" s="38" t="n">
        <f aca="false">D244*1.1</f>
        <v>678.92</v>
      </c>
      <c r="F244" s="39" t="n">
        <f aca="false">D244*1.2</f>
        <v>740.64</v>
      </c>
    </row>
    <row r="245" s="33" customFormat="true" ht="15" hidden="false" customHeight="true" outlineLevel="0" collapsed="false">
      <c r="A245" s="36" t="s">
        <v>299</v>
      </c>
      <c r="B245" s="36"/>
      <c r="C245" s="37" t="s">
        <v>71</v>
      </c>
      <c r="D245" s="38" t="n">
        <v>617.2</v>
      </c>
      <c r="E245" s="38" t="n">
        <f aca="false">D245*1.1</f>
        <v>678.92</v>
      </c>
      <c r="F245" s="39" t="n">
        <f aca="false">D245*1.2</f>
        <v>740.64</v>
      </c>
    </row>
    <row r="246" s="33" customFormat="true" ht="15" hidden="false" customHeight="true" outlineLevel="0" collapsed="false">
      <c r="A246" s="36" t="s">
        <v>300</v>
      </c>
      <c r="B246" s="36"/>
      <c r="C246" s="37" t="s">
        <v>71</v>
      </c>
      <c r="D246" s="38" t="n">
        <v>640.5</v>
      </c>
      <c r="E246" s="38" t="n">
        <f aca="false">D246*1.1</f>
        <v>704.55</v>
      </c>
      <c r="F246" s="39" t="n">
        <f aca="false">D246*1.2</f>
        <v>768.6</v>
      </c>
    </row>
    <row r="247" s="33" customFormat="true" ht="15" hidden="false" customHeight="true" outlineLevel="0" collapsed="false">
      <c r="A247" s="36" t="s">
        <v>301</v>
      </c>
      <c r="B247" s="36"/>
      <c r="C247" s="37" t="s">
        <v>71</v>
      </c>
      <c r="D247" s="38" t="n">
        <v>583.1</v>
      </c>
      <c r="E247" s="38" t="n">
        <f aca="false">D247*1.1</f>
        <v>641.41</v>
      </c>
      <c r="F247" s="44" t="n">
        <f aca="false">D247*1.2</f>
        <v>699.72</v>
      </c>
    </row>
    <row r="248" s="33" customFormat="true" ht="15" hidden="false" customHeight="true" outlineLevel="0" collapsed="false">
      <c r="A248" s="36" t="s">
        <v>302</v>
      </c>
      <c r="B248" s="36"/>
      <c r="C248" s="37" t="s">
        <v>71</v>
      </c>
      <c r="D248" s="38" t="n">
        <v>568.8</v>
      </c>
      <c r="E248" s="38" t="n">
        <f aca="false">D248*1.1</f>
        <v>625.68</v>
      </c>
      <c r="F248" s="44" t="n">
        <f aca="false">D248*1.2</f>
        <v>682.56</v>
      </c>
    </row>
    <row r="249" s="33" customFormat="true" ht="15" hidden="false" customHeight="true" outlineLevel="0" collapsed="false">
      <c r="A249" s="36" t="s">
        <v>303</v>
      </c>
      <c r="B249" s="36"/>
      <c r="C249" s="37" t="s">
        <v>71</v>
      </c>
      <c r="D249" s="38" t="n">
        <v>577.7</v>
      </c>
      <c r="E249" s="38" t="n">
        <f aca="false">D249*1.1</f>
        <v>635.47</v>
      </c>
      <c r="F249" s="44" t="n">
        <f aca="false">D249*1.2</f>
        <v>693.24</v>
      </c>
    </row>
    <row r="250" s="33" customFormat="true" ht="15" hidden="false" customHeight="true" outlineLevel="0" collapsed="false">
      <c r="A250" s="36" t="s">
        <v>304</v>
      </c>
      <c r="B250" s="36"/>
      <c r="C250" s="37" t="s">
        <v>71</v>
      </c>
      <c r="D250" s="38" t="n">
        <v>570.5</v>
      </c>
      <c r="E250" s="38" t="n">
        <f aca="false">D250*1.1</f>
        <v>627.55</v>
      </c>
      <c r="F250" s="44" t="n">
        <f aca="false">D250*1.2</f>
        <v>684.6</v>
      </c>
    </row>
    <row r="251" s="33" customFormat="true" ht="15" hidden="false" customHeight="true" outlineLevel="0" collapsed="false">
      <c r="A251" s="36" t="s">
        <v>305</v>
      </c>
      <c r="B251" s="36"/>
      <c r="C251" s="37" t="s">
        <v>71</v>
      </c>
      <c r="D251" s="38" t="n">
        <v>382.2</v>
      </c>
      <c r="E251" s="38" t="n">
        <f aca="false">D251*1.1</f>
        <v>420.42</v>
      </c>
      <c r="F251" s="44" t="n">
        <f aca="false">D251*1.2</f>
        <v>458.64</v>
      </c>
    </row>
    <row r="252" s="33" customFormat="true" ht="15" hidden="false" customHeight="true" outlineLevel="0" collapsed="false">
      <c r="A252" s="36" t="s">
        <v>306</v>
      </c>
      <c r="B252" s="36"/>
      <c r="C252" s="37" t="s">
        <v>71</v>
      </c>
      <c r="D252" s="41" t="n">
        <v>1020</v>
      </c>
      <c r="E252" s="38" t="n">
        <f aca="false">D252*1.1</f>
        <v>1122</v>
      </c>
      <c r="F252" s="44" t="n">
        <f aca="false">D252*1.2</f>
        <v>1224</v>
      </c>
    </row>
    <row r="253" s="33" customFormat="true" ht="15" hidden="false" customHeight="true" outlineLevel="0" collapsed="false">
      <c r="A253" s="36" t="s">
        <v>307</v>
      </c>
      <c r="B253" s="36"/>
      <c r="C253" s="37" t="s">
        <v>71</v>
      </c>
      <c r="D253" s="41" t="n">
        <v>1020</v>
      </c>
      <c r="E253" s="38" t="n">
        <f aca="false">D253*1.1</f>
        <v>1122</v>
      </c>
      <c r="F253" s="44" t="n">
        <f aca="false">D253*1.2</f>
        <v>1224</v>
      </c>
    </row>
    <row r="254" s="33" customFormat="true" ht="15" hidden="false" customHeight="true" outlineLevel="0" collapsed="false">
      <c r="A254" s="36" t="s">
        <v>308</v>
      </c>
      <c r="B254" s="36"/>
      <c r="C254" s="37" t="s">
        <v>71</v>
      </c>
      <c r="D254" s="41" t="n">
        <v>1020</v>
      </c>
      <c r="E254" s="38" t="n">
        <f aca="false">D254*1.1</f>
        <v>1122</v>
      </c>
      <c r="F254" s="44" t="n">
        <f aca="false">D254*1.2</f>
        <v>1224</v>
      </c>
    </row>
    <row r="255" s="33" customFormat="true" ht="15" hidden="false" customHeight="true" outlineLevel="0" collapsed="false">
      <c r="A255" s="36" t="s">
        <v>309</v>
      </c>
      <c r="B255" s="36"/>
      <c r="C255" s="37" t="s">
        <v>71</v>
      </c>
      <c r="D255" s="38" t="n">
        <v>780.4</v>
      </c>
      <c r="E255" s="38" t="n">
        <f aca="false">D255*1.1</f>
        <v>858.44</v>
      </c>
      <c r="F255" s="44" t="n">
        <f aca="false">D255*1.2</f>
        <v>936.48</v>
      </c>
    </row>
    <row r="256" s="33" customFormat="true" ht="15" hidden="false" customHeight="true" outlineLevel="0" collapsed="false">
      <c r="A256" s="36" t="s">
        <v>310</v>
      </c>
      <c r="B256" s="36"/>
      <c r="C256" s="37" t="s">
        <v>71</v>
      </c>
      <c r="D256" s="38" t="n">
        <v>344.5</v>
      </c>
      <c r="E256" s="38" t="n">
        <f aca="false">D256*1.1</f>
        <v>378.95</v>
      </c>
      <c r="F256" s="44" t="n">
        <f aca="false">D256*1.2</f>
        <v>413.4</v>
      </c>
    </row>
    <row r="257" s="33" customFormat="true" ht="15" hidden="false" customHeight="true" outlineLevel="0" collapsed="false">
      <c r="A257" s="36" t="s">
        <v>311</v>
      </c>
      <c r="B257" s="36"/>
      <c r="C257" s="37" t="s">
        <v>71</v>
      </c>
      <c r="D257" s="38" t="n">
        <v>168.7</v>
      </c>
      <c r="E257" s="38" t="n">
        <f aca="false">D257*1.1</f>
        <v>185.57</v>
      </c>
      <c r="F257" s="44" t="n">
        <f aca="false">D257*1.2</f>
        <v>202.44</v>
      </c>
    </row>
    <row r="258" s="33" customFormat="true" ht="15" hidden="false" customHeight="true" outlineLevel="0" collapsed="false">
      <c r="A258" s="36" t="s">
        <v>312</v>
      </c>
      <c r="B258" s="36"/>
      <c r="C258" s="37" t="s">
        <v>71</v>
      </c>
      <c r="D258" s="38" t="n">
        <v>84.4</v>
      </c>
      <c r="E258" s="38" t="n">
        <f aca="false">D258*1.1</f>
        <v>92.84</v>
      </c>
      <c r="F258" s="44" t="n">
        <f aca="false">D258*1.2</f>
        <v>101.28</v>
      </c>
    </row>
    <row r="259" s="33" customFormat="true" ht="15" hidden="false" customHeight="true" outlineLevel="0" collapsed="false">
      <c r="A259" s="36" t="s">
        <v>313</v>
      </c>
      <c r="B259" s="36"/>
      <c r="C259" s="37" t="s">
        <v>71</v>
      </c>
      <c r="D259" s="38" t="n">
        <v>125.6</v>
      </c>
      <c r="E259" s="38" t="n">
        <f aca="false">D259*1.1</f>
        <v>138.16</v>
      </c>
      <c r="F259" s="44" t="n">
        <f aca="false">D259*1.2</f>
        <v>150.72</v>
      </c>
    </row>
    <row r="260" s="33" customFormat="true" ht="15" hidden="false" customHeight="true" outlineLevel="0" collapsed="false">
      <c r="A260" s="36" t="s">
        <v>314</v>
      </c>
      <c r="B260" s="36"/>
      <c r="C260" s="37" t="s">
        <v>71</v>
      </c>
      <c r="D260" s="38" t="n">
        <v>304.8</v>
      </c>
      <c r="E260" s="38" t="n">
        <f aca="false">D260*1.1</f>
        <v>335.28</v>
      </c>
      <c r="F260" s="44" t="n">
        <f aca="false">D260*1.2</f>
        <v>365.76</v>
      </c>
    </row>
    <row r="261" s="33" customFormat="true" ht="15" hidden="false" customHeight="true" outlineLevel="0" collapsed="false">
      <c r="A261" s="36" t="s">
        <v>315</v>
      </c>
      <c r="B261" s="36"/>
      <c r="C261" s="37" t="s">
        <v>71</v>
      </c>
      <c r="D261" s="41" t="n">
        <v>3701.1</v>
      </c>
      <c r="E261" s="38" t="n">
        <f aca="false">D261*1.1</f>
        <v>4071.21</v>
      </c>
      <c r="F261" s="44" t="n">
        <f aca="false">D261*1.2</f>
        <v>4441.32</v>
      </c>
    </row>
    <row r="262" s="33" customFormat="true" ht="15" hidden="false" customHeight="true" outlineLevel="0" collapsed="false">
      <c r="A262" s="36" t="s">
        <v>316</v>
      </c>
      <c r="B262" s="36"/>
      <c r="C262" s="37" t="s">
        <v>71</v>
      </c>
      <c r="D262" s="38" t="n">
        <v>274.5</v>
      </c>
      <c r="E262" s="38" t="n">
        <f aca="false">D262*1.1</f>
        <v>301.95</v>
      </c>
      <c r="F262" s="44" t="n">
        <f aca="false">D262*1.2</f>
        <v>329.4</v>
      </c>
    </row>
    <row r="263" s="33" customFormat="true" ht="15" hidden="false" customHeight="true" outlineLevel="0" collapsed="false">
      <c r="A263" s="36" t="s">
        <v>317</v>
      </c>
      <c r="B263" s="36"/>
      <c r="C263" s="37" t="s">
        <v>71</v>
      </c>
      <c r="D263" s="38" t="n">
        <v>274.5</v>
      </c>
      <c r="E263" s="38" t="n">
        <f aca="false">D263*1.1</f>
        <v>301.95</v>
      </c>
      <c r="F263" s="44" t="n">
        <f aca="false">D263*1.2</f>
        <v>329.4</v>
      </c>
    </row>
    <row r="264" s="33" customFormat="true" ht="15" hidden="false" customHeight="true" outlineLevel="0" collapsed="false">
      <c r="A264" s="36" t="s">
        <v>318</v>
      </c>
      <c r="B264" s="36"/>
      <c r="C264" s="37" t="s">
        <v>71</v>
      </c>
      <c r="D264" s="38" t="n">
        <v>249.4</v>
      </c>
      <c r="E264" s="38" t="n">
        <f aca="false">D264*1.1</f>
        <v>274.34</v>
      </c>
      <c r="F264" s="44" t="n">
        <f aca="false">D264*1.2</f>
        <v>299.28</v>
      </c>
    </row>
    <row r="265" s="33" customFormat="true" ht="15" hidden="false" customHeight="true" outlineLevel="0" collapsed="false">
      <c r="A265" s="34" t="s">
        <v>319</v>
      </c>
      <c r="B265" s="34"/>
      <c r="C265" s="34"/>
      <c r="D265" s="34"/>
      <c r="E265" s="40"/>
      <c r="F265" s="45"/>
    </row>
    <row r="266" s="33" customFormat="true" ht="15" hidden="false" customHeight="true" outlineLevel="0" collapsed="false">
      <c r="A266" s="36" t="s">
        <v>320</v>
      </c>
      <c r="B266" s="36"/>
      <c r="C266" s="37" t="s">
        <v>71</v>
      </c>
      <c r="D266" s="41" t="n">
        <v>2624.2</v>
      </c>
      <c r="E266" s="38" t="n">
        <f aca="false">D266*1.1</f>
        <v>2886.62</v>
      </c>
      <c r="F266" s="44" t="n">
        <f aca="false">D266*1.2</f>
        <v>3149.04</v>
      </c>
    </row>
    <row r="267" s="33" customFormat="true" ht="15" hidden="false" customHeight="true" outlineLevel="0" collapsed="false">
      <c r="A267" s="36" t="s">
        <v>321</v>
      </c>
      <c r="B267" s="36"/>
      <c r="C267" s="37" t="s">
        <v>71</v>
      </c>
      <c r="D267" s="41" t="n">
        <v>2707.4</v>
      </c>
      <c r="E267" s="38" t="n">
        <f aca="false">D267*1.1</f>
        <v>2978.14</v>
      </c>
      <c r="F267" s="44" t="n">
        <f aca="false">D267*1.2</f>
        <v>3248.88</v>
      </c>
    </row>
    <row r="268" s="33" customFormat="true" ht="15" hidden="false" customHeight="true" outlineLevel="0" collapsed="false">
      <c r="A268" s="36" t="s">
        <v>322</v>
      </c>
      <c r="B268" s="36"/>
      <c r="C268" s="37" t="s">
        <v>71</v>
      </c>
      <c r="D268" s="41" t="n">
        <v>3234</v>
      </c>
      <c r="E268" s="38" t="n">
        <f aca="false">D268*1.1</f>
        <v>3557.4</v>
      </c>
      <c r="F268" s="44" t="n">
        <f aca="false">D268*1.2</f>
        <v>3880.8</v>
      </c>
    </row>
    <row r="269" s="33" customFormat="true" ht="15" hidden="false" customHeight="true" outlineLevel="0" collapsed="false">
      <c r="A269" s="36" t="s">
        <v>323</v>
      </c>
      <c r="B269" s="36"/>
      <c r="C269" s="37" t="s">
        <v>71</v>
      </c>
      <c r="D269" s="41" t="n">
        <v>14727.3</v>
      </c>
      <c r="E269" s="38" t="n">
        <f aca="false">D269*1.1</f>
        <v>16200.03</v>
      </c>
      <c r="F269" s="44" t="n">
        <f aca="false">D269*1.2</f>
        <v>17672.76</v>
      </c>
    </row>
    <row r="270" s="33" customFormat="true" ht="15" hidden="false" customHeight="true" outlineLevel="0" collapsed="false">
      <c r="A270" s="36" t="s">
        <v>324</v>
      </c>
      <c r="B270" s="36"/>
      <c r="C270" s="37" t="s">
        <v>71</v>
      </c>
      <c r="D270" s="41" t="n">
        <v>17887.4</v>
      </c>
      <c r="E270" s="38" t="n">
        <f aca="false">D270*1.1</f>
        <v>19676.14</v>
      </c>
      <c r="F270" s="44" t="n">
        <f aca="false">D270*1.2</f>
        <v>21464.88</v>
      </c>
    </row>
    <row r="271" s="33" customFormat="true" ht="15" hidden="false" customHeight="true" outlineLevel="0" collapsed="false">
      <c r="A271" s="34" t="s">
        <v>60</v>
      </c>
      <c r="B271" s="34"/>
      <c r="C271" s="34"/>
      <c r="D271" s="34"/>
      <c r="E271" s="40"/>
      <c r="F271" s="45"/>
    </row>
    <row r="272" s="33" customFormat="true" ht="15" hidden="false" customHeight="true" outlineLevel="0" collapsed="false">
      <c r="A272" s="36" t="s">
        <v>325</v>
      </c>
      <c r="B272" s="36"/>
      <c r="C272" s="37" t="s">
        <v>71</v>
      </c>
      <c r="D272" s="38" t="n">
        <v>765</v>
      </c>
      <c r="E272" s="38" t="n">
        <f aca="false">D272*1.1</f>
        <v>841.5</v>
      </c>
      <c r="F272" s="44" t="n">
        <f aca="false">D272*1.2</f>
        <v>918</v>
      </c>
    </row>
    <row r="273" s="33" customFormat="true" ht="15" hidden="false" customHeight="true" outlineLevel="0" collapsed="false">
      <c r="A273" s="36" t="s">
        <v>326</v>
      </c>
      <c r="B273" s="36"/>
      <c r="C273" s="37" t="s">
        <v>71</v>
      </c>
      <c r="D273" s="41" t="n">
        <v>1063.4</v>
      </c>
      <c r="E273" s="38" t="n">
        <f aca="false">D273*1.1</f>
        <v>1169.74</v>
      </c>
      <c r="F273" s="44" t="n">
        <f aca="false">D273*1.2</f>
        <v>1276.08</v>
      </c>
    </row>
    <row r="274" s="33" customFormat="true" ht="15" hidden="false" customHeight="true" outlineLevel="0" collapsed="false">
      <c r="A274" s="36" t="s">
        <v>327</v>
      </c>
      <c r="B274" s="36"/>
      <c r="C274" s="37" t="s">
        <v>71</v>
      </c>
      <c r="D274" s="41" t="n">
        <v>1063.4</v>
      </c>
      <c r="E274" s="38" t="n">
        <f aca="false">D274*1.1</f>
        <v>1169.74</v>
      </c>
      <c r="F274" s="44" t="n">
        <f aca="false">D274*1.2</f>
        <v>1276.08</v>
      </c>
    </row>
    <row r="275" s="33" customFormat="true" ht="15" hidden="false" customHeight="true" outlineLevel="0" collapsed="false">
      <c r="A275" s="36" t="s">
        <v>328</v>
      </c>
      <c r="B275" s="36"/>
      <c r="C275" s="37" t="s">
        <v>71</v>
      </c>
      <c r="D275" s="41" t="n">
        <v>1328.6</v>
      </c>
      <c r="E275" s="38" t="n">
        <f aca="false">D275*1.1</f>
        <v>1461.46</v>
      </c>
      <c r="F275" s="44" t="n">
        <f aca="false">D275*1.2</f>
        <v>1594.32</v>
      </c>
    </row>
    <row r="276" s="33" customFormat="true" ht="15" hidden="false" customHeight="true" outlineLevel="0" collapsed="false">
      <c r="A276" s="34" t="s">
        <v>61</v>
      </c>
      <c r="B276" s="34"/>
      <c r="C276" s="34"/>
      <c r="D276" s="34"/>
      <c r="E276" s="40"/>
      <c r="F276" s="45"/>
    </row>
    <row r="277" s="33" customFormat="true" ht="15" hidden="false" customHeight="true" outlineLevel="0" collapsed="false">
      <c r="A277" s="36" t="s">
        <v>329</v>
      </c>
      <c r="B277" s="36"/>
      <c r="C277" s="37" t="s">
        <v>71</v>
      </c>
      <c r="D277" s="41" t="n">
        <v>1099.5</v>
      </c>
      <c r="E277" s="38" t="n">
        <f aca="false">D277*1.1</f>
        <v>1209.45</v>
      </c>
      <c r="F277" s="44" t="n">
        <f aca="false">D277*1.2</f>
        <v>1319.4</v>
      </c>
    </row>
    <row r="278" s="33" customFormat="true" ht="15" hidden="false" customHeight="true" outlineLevel="0" collapsed="false">
      <c r="A278" s="36" t="s">
        <v>330</v>
      </c>
      <c r="B278" s="36"/>
      <c r="C278" s="37" t="s">
        <v>71</v>
      </c>
      <c r="D278" s="41" t="n">
        <v>1125</v>
      </c>
      <c r="E278" s="38" t="n">
        <f aca="false">D278*1.1</f>
        <v>1237.5</v>
      </c>
      <c r="F278" s="44" t="n">
        <f aca="false">D278*1.2</f>
        <v>1350</v>
      </c>
    </row>
    <row r="279" s="33" customFormat="true" ht="15" hidden="false" customHeight="true" outlineLevel="0" collapsed="false">
      <c r="A279" s="36" t="s">
        <v>331</v>
      </c>
      <c r="B279" s="36"/>
      <c r="C279" s="37" t="s">
        <v>71</v>
      </c>
      <c r="D279" s="41" t="n">
        <v>1125</v>
      </c>
      <c r="E279" s="38" t="n">
        <f aca="false">D279*1.1</f>
        <v>1237.5</v>
      </c>
      <c r="F279" s="44" t="n">
        <f aca="false">D279*1.2</f>
        <v>1350</v>
      </c>
    </row>
    <row r="280" s="33" customFormat="true" ht="15" hidden="false" customHeight="true" outlineLevel="0" collapsed="false">
      <c r="A280" s="36" t="s">
        <v>332</v>
      </c>
      <c r="B280" s="36"/>
      <c r="C280" s="37" t="s">
        <v>71</v>
      </c>
      <c r="D280" s="41" t="n">
        <v>1324.5</v>
      </c>
      <c r="E280" s="38" t="n">
        <f aca="false">D280*1.1</f>
        <v>1456.95</v>
      </c>
      <c r="F280" s="44" t="n">
        <f aca="false">D280*1.2</f>
        <v>1589.4</v>
      </c>
    </row>
    <row r="281" s="33" customFormat="true" ht="15" hidden="false" customHeight="true" outlineLevel="0" collapsed="false">
      <c r="A281" s="36" t="s">
        <v>333</v>
      </c>
      <c r="B281" s="36"/>
      <c r="C281" s="37" t="s">
        <v>71</v>
      </c>
      <c r="D281" s="41" t="n">
        <v>1324.5</v>
      </c>
      <c r="E281" s="38" t="n">
        <f aca="false">D281*1.1</f>
        <v>1456.95</v>
      </c>
      <c r="F281" s="44" t="n">
        <f aca="false">D281*1.2</f>
        <v>1589.4</v>
      </c>
    </row>
    <row r="282" s="33" customFormat="true" ht="15" hidden="false" customHeight="true" outlineLevel="0" collapsed="false">
      <c r="A282" s="34" t="s">
        <v>62</v>
      </c>
      <c r="B282" s="34"/>
      <c r="C282" s="34"/>
      <c r="D282" s="34"/>
      <c r="E282" s="40"/>
      <c r="F282" s="45"/>
    </row>
    <row r="283" s="33" customFormat="true" ht="15" hidden="false" customHeight="true" outlineLevel="0" collapsed="false">
      <c r="A283" s="36" t="s">
        <v>334</v>
      </c>
      <c r="B283" s="36"/>
      <c r="C283" s="37" t="s">
        <v>71</v>
      </c>
      <c r="D283" s="38" t="n">
        <v>939</v>
      </c>
      <c r="E283" s="38" t="n">
        <f aca="false">D283*1.1</f>
        <v>1032.9</v>
      </c>
      <c r="F283" s="44" t="n">
        <f aca="false">D283*1.2</f>
        <v>1126.8</v>
      </c>
    </row>
    <row r="284" s="33" customFormat="true" ht="15" hidden="false" customHeight="true" outlineLevel="0" collapsed="false">
      <c r="A284" s="36" t="s">
        <v>335</v>
      </c>
      <c r="B284" s="36"/>
      <c r="C284" s="37" t="s">
        <v>71</v>
      </c>
      <c r="D284" s="41" t="n">
        <v>1050</v>
      </c>
      <c r="E284" s="38" t="n">
        <f aca="false">D284*1.1</f>
        <v>1155</v>
      </c>
      <c r="F284" s="44" t="n">
        <f aca="false">D284*1.2</f>
        <v>1260</v>
      </c>
    </row>
    <row r="285" s="33" customFormat="true" ht="15" hidden="false" customHeight="true" outlineLevel="0" collapsed="false">
      <c r="A285" s="36" t="s">
        <v>336</v>
      </c>
      <c r="B285" s="36"/>
      <c r="C285" s="37" t="s">
        <v>71</v>
      </c>
      <c r="D285" s="38" t="n">
        <v>939</v>
      </c>
      <c r="E285" s="38" t="n">
        <f aca="false">D285*1.1</f>
        <v>1032.9</v>
      </c>
      <c r="F285" s="44" t="n">
        <f aca="false">D285*1.2</f>
        <v>1126.8</v>
      </c>
    </row>
    <row r="286" s="33" customFormat="true" ht="15" hidden="false" customHeight="true" outlineLevel="0" collapsed="false">
      <c r="A286" s="36" t="s">
        <v>337</v>
      </c>
      <c r="B286" s="36"/>
      <c r="C286" s="37" t="s">
        <v>71</v>
      </c>
      <c r="D286" s="41" t="n">
        <v>1324.5</v>
      </c>
      <c r="E286" s="38" t="n">
        <f aca="false">D286*1.1</f>
        <v>1456.95</v>
      </c>
      <c r="F286" s="44" t="n">
        <f aca="false">D286*1.2</f>
        <v>1589.4</v>
      </c>
    </row>
    <row r="287" s="33" customFormat="true" ht="15" hidden="false" customHeight="true" outlineLevel="0" collapsed="false">
      <c r="A287" s="34" t="s">
        <v>338</v>
      </c>
      <c r="B287" s="34"/>
      <c r="C287" s="34"/>
      <c r="D287" s="34"/>
      <c r="E287" s="40"/>
      <c r="F287" s="45"/>
    </row>
    <row r="288" s="33" customFormat="true" ht="15" hidden="false" customHeight="true" outlineLevel="0" collapsed="false">
      <c r="A288" s="36" t="s">
        <v>339</v>
      </c>
      <c r="B288" s="36"/>
      <c r="C288" s="37" t="s">
        <v>71</v>
      </c>
      <c r="D288" s="38" t="n">
        <v>93.5</v>
      </c>
      <c r="E288" s="38" t="n">
        <f aca="false">D288*1.1</f>
        <v>102.85</v>
      </c>
      <c r="F288" s="44" t="n">
        <f aca="false">D288*1.2</f>
        <v>112.2</v>
      </c>
    </row>
    <row r="289" s="33" customFormat="true" ht="15" hidden="false" customHeight="true" outlineLevel="0" collapsed="false">
      <c r="A289" s="36" t="s">
        <v>340</v>
      </c>
      <c r="B289" s="36"/>
      <c r="C289" s="37" t="s">
        <v>71</v>
      </c>
      <c r="D289" s="38" t="n">
        <v>93.5</v>
      </c>
      <c r="E289" s="38" t="n">
        <f aca="false">D289*1.1</f>
        <v>102.85</v>
      </c>
      <c r="F289" s="44" t="n">
        <f aca="false">D289*1.2</f>
        <v>112.2</v>
      </c>
    </row>
    <row r="290" s="33" customFormat="true" ht="15" hidden="false" customHeight="true" outlineLevel="0" collapsed="false">
      <c r="A290" s="36" t="s">
        <v>341</v>
      </c>
      <c r="B290" s="36"/>
      <c r="C290" s="37" t="s">
        <v>71</v>
      </c>
      <c r="D290" s="38" t="n">
        <v>87.5</v>
      </c>
      <c r="E290" s="38" t="n">
        <f aca="false">D290*1.1</f>
        <v>96.25</v>
      </c>
      <c r="F290" s="44" t="n">
        <f aca="false">D290*1.2</f>
        <v>105</v>
      </c>
    </row>
    <row r="291" s="33" customFormat="true" ht="15" hidden="false" customHeight="true" outlineLevel="0" collapsed="false">
      <c r="A291" s="36" t="s">
        <v>342</v>
      </c>
      <c r="B291" s="36"/>
      <c r="C291" s="37" t="s">
        <v>71</v>
      </c>
      <c r="D291" s="38" t="n">
        <v>87.5</v>
      </c>
      <c r="E291" s="38" t="n">
        <f aca="false">D291*1.1</f>
        <v>96.25</v>
      </c>
      <c r="F291" s="44" t="n">
        <f aca="false">D291*1.2</f>
        <v>105</v>
      </c>
    </row>
    <row r="292" s="33" customFormat="true" ht="15" hidden="false" customHeight="true" outlineLevel="0" collapsed="false">
      <c r="A292" s="36" t="s">
        <v>343</v>
      </c>
      <c r="B292" s="36"/>
      <c r="C292" s="37" t="s">
        <v>71</v>
      </c>
      <c r="D292" s="38" t="n">
        <v>79.2</v>
      </c>
      <c r="E292" s="38" t="n">
        <f aca="false">D292*1.1</f>
        <v>87.12</v>
      </c>
      <c r="F292" s="44" t="n">
        <f aca="false">D292*1.2</f>
        <v>95.04</v>
      </c>
    </row>
    <row r="293" s="33" customFormat="true" ht="15" hidden="false" customHeight="true" outlineLevel="0" collapsed="false">
      <c r="A293" s="36" t="s">
        <v>344</v>
      </c>
      <c r="B293" s="36"/>
      <c r="C293" s="37" t="s">
        <v>71</v>
      </c>
      <c r="D293" s="38" t="n">
        <v>137.5</v>
      </c>
      <c r="E293" s="38" t="n">
        <f aca="false">D293*1.1</f>
        <v>151.25</v>
      </c>
      <c r="F293" s="44" t="n">
        <f aca="false">D293*1.2</f>
        <v>165</v>
      </c>
    </row>
    <row r="294" s="33" customFormat="true" ht="15" hidden="false" customHeight="true" outlineLevel="0" collapsed="false">
      <c r="A294" s="36" t="s">
        <v>345</v>
      </c>
      <c r="B294" s="36"/>
      <c r="C294" s="37" t="s">
        <v>71</v>
      </c>
      <c r="D294" s="38" t="n">
        <v>137.5</v>
      </c>
      <c r="E294" s="38" t="n">
        <f aca="false">D294*1.1</f>
        <v>151.25</v>
      </c>
      <c r="F294" s="44" t="n">
        <f aca="false">D294*1.2</f>
        <v>165</v>
      </c>
    </row>
    <row r="295" s="33" customFormat="true" ht="15" hidden="false" customHeight="true" outlineLevel="0" collapsed="false">
      <c r="A295" s="36" t="s">
        <v>346</v>
      </c>
      <c r="B295" s="36"/>
      <c r="C295" s="37" t="s">
        <v>71</v>
      </c>
      <c r="D295" s="38" t="n">
        <v>137.5</v>
      </c>
      <c r="E295" s="38" t="n">
        <f aca="false">D295*1.1</f>
        <v>151.25</v>
      </c>
      <c r="F295" s="44" t="n">
        <f aca="false">D295*1.2</f>
        <v>165</v>
      </c>
    </row>
    <row r="296" s="33" customFormat="true" ht="15" hidden="false" customHeight="true" outlineLevel="0" collapsed="false">
      <c r="A296" s="36" t="s">
        <v>347</v>
      </c>
      <c r="B296" s="36"/>
      <c r="C296" s="37" t="s">
        <v>71</v>
      </c>
      <c r="D296" s="38" t="n">
        <v>143.6</v>
      </c>
      <c r="E296" s="38" t="n">
        <f aca="false">D296*1.1</f>
        <v>157.96</v>
      </c>
      <c r="F296" s="44" t="n">
        <f aca="false">D296*1.2</f>
        <v>172.32</v>
      </c>
    </row>
    <row r="297" s="33" customFormat="true" ht="15" hidden="false" customHeight="true" outlineLevel="0" collapsed="false">
      <c r="A297" s="36" t="s">
        <v>348</v>
      </c>
      <c r="B297" s="36"/>
      <c r="C297" s="37" t="s">
        <v>71</v>
      </c>
      <c r="D297" s="38" t="n">
        <v>138.6</v>
      </c>
      <c r="E297" s="38" t="n">
        <f aca="false">D297*1.1</f>
        <v>152.46</v>
      </c>
      <c r="F297" s="44" t="n">
        <f aca="false">D297*1.2</f>
        <v>166.32</v>
      </c>
    </row>
    <row r="298" s="33" customFormat="true" ht="15" hidden="false" customHeight="true" outlineLevel="0" collapsed="false">
      <c r="A298" s="36" t="s">
        <v>349</v>
      </c>
      <c r="B298" s="36"/>
      <c r="C298" s="37" t="s">
        <v>71</v>
      </c>
      <c r="D298" s="38" t="n">
        <v>138.6</v>
      </c>
      <c r="E298" s="38" t="n">
        <f aca="false">D298*1.1</f>
        <v>152.46</v>
      </c>
      <c r="F298" s="44" t="n">
        <f aca="false">D298*1.2</f>
        <v>166.32</v>
      </c>
    </row>
    <row r="299" s="33" customFormat="true" ht="15" hidden="false" customHeight="true" outlineLevel="0" collapsed="false">
      <c r="A299" s="36" t="s">
        <v>350</v>
      </c>
      <c r="B299" s="36"/>
      <c r="C299" s="37" t="s">
        <v>71</v>
      </c>
      <c r="D299" s="38" t="n">
        <v>138.6</v>
      </c>
      <c r="E299" s="38" t="n">
        <f aca="false">D299*1.1</f>
        <v>152.46</v>
      </c>
      <c r="F299" s="44" t="n">
        <f aca="false">D299*1.2</f>
        <v>166.32</v>
      </c>
    </row>
    <row r="300" s="33" customFormat="true" ht="15" hidden="false" customHeight="true" outlineLevel="0" collapsed="false">
      <c r="A300" s="36" t="s">
        <v>351</v>
      </c>
      <c r="B300" s="36"/>
      <c r="C300" s="37" t="s">
        <v>71</v>
      </c>
      <c r="D300" s="38" t="n">
        <v>148.5</v>
      </c>
      <c r="E300" s="38" t="n">
        <f aca="false">D300*1.1</f>
        <v>163.35</v>
      </c>
      <c r="F300" s="44" t="n">
        <f aca="false">D300*1.2</f>
        <v>178.2</v>
      </c>
    </row>
    <row r="301" s="33" customFormat="true" ht="15" hidden="false" customHeight="true" outlineLevel="0" collapsed="false">
      <c r="A301" s="36" t="s">
        <v>352</v>
      </c>
      <c r="B301" s="36"/>
      <c r="C301" s="37" t="s">
        <v>71</v>
      </c>
      <c r="D301" s="38" t="n">
        <v>138.6</v>
      </c>
      <c r="E301" s="38" t="n">
        <f aca="false">D301*1.1</f>
        <v>152.46</v>
      </c>
      <c r="F301" s="44" t="n">
        <f aca="false">D301*1.2</f>
        <v>166.32</v>
      </c>
    </row>
    <row r="302" s="33" customFormat="true" ht="15" hidden="false" customHeight="true" outlineLevel="0" collapsed="false">
      <c r="A302" s="36" t="s">
        <v>353</v>
      </c>
      <c r="B302" s="36"/>
      <c r="C302" s="37" t="s">
        <v>71</v>
      </c>
      <c r="D302" s="38" t="n">
        <v>138.6</v>
      </c>
      <c r="E302" s="38" t="n">
        <f aca="false">D302*1.1</f>
        <v>152.46</v>
      </c>
      <c r="F302" s="44" t="n">
        <f aca="false">D302*1.2</f>
        <v>166.32</v>
      </c>
    </row>
    <row r="303" s="33" customFormat="true" ht="15" hidden="false" customHeight="true" outlineLevel="0" collapsed="false">
      <c r="A303" s="36" t="s">
        <v>354</v>
      </c>
      <c r="B303" s="36"/>
      <c r="C303" s="37" t="s">
        <v>71</v>
      </c>
      <c r="D303" s="38" t="n">
        <v>138.6</v>
      </c>
      <c r="E303" s="38" t="n">
        <f aca="false">D303*1.1</f>
        <v>152.46</v>
      </c>
      <c r="F303" s="44" t="n">
        <f aca="false">D303*1.2</f>
        <v>166.32</v>
      </c>
    </row>
    <row r="304" s="33" customFormat="true" ht="15" hidden="false" customHeight="true" outlineLevel="0" collapsed="false">
      <c r="A304" s="36" t="s">
        <v>355</v>
      </c>
      <c r="B304" s="36"/>
      <c r="C304" s="37" t="s">
        <v>71</v>
      </c>
      <c r="D304" s="38" t="n">
        <v>264</v>
      </c>
      <c r="E304" s="38" t="n">
        <f aca="false">D304*1.1</f>
        <v>290.4</v>
      </c>
      <c r="F304" s="44" t="n">
        <f aca="false">D304*1.2</f>
        <v>316.8</v>
      </c>
    </row>
    <row r="305" s="33" customFormat="true" ht="15" hidden="false" customHeight="true" outlineLevel="0" collapsed="false">
      <c r="A305" s="36" t="s">
        <v>356</v>
      </c>
      <c r="B305" s="36"/>
      <c r="C305" s="37" t="s">
        <v>71</v>
      </c>
      <c r="D305" s="38" t="n">
        <v>254.1</v>
      </c>
      <c r="E305" s="38" t="n">
        <f aca="false">D305*1.1</f>
        <v>279.51</v>
      </c>
      <c r="F305" s="44" t="n">
        <f aca="false">D305*1.2</f>
        <v>304.92</v>
      </c>
    </row>
    <row r="306" s="33" customFormat="true" ht="15" hidden="false" customHeight="true" outlineLevel="0" collapsed="false">
      <c r="A306" s="36" t="s">
        <v>357</v>
      </c>
      <c r="B306" s="36"/>
      <c r="C306" s="37" t="s">
        <v>71</v>
      </c>
      <c r="D306" s="38" t="n">
        <v>254.1</v>
      </c>
      <c r="E306" s="38" t="n">
        <f aca="false">D306*1.1</f>
        <v>279.51</v>
      </c>
      <c r="F306" s="44" t="n">
        <f aca="false">D306*1.2</f>
        <v>304.92</v>
      </c>
    </row>
    <row r="307" s="33" customFormat="true" ht="15" hidden="false" customHeight="true" outlineLevel="0" collapsed="false">
      <c r="A307" s="36" t="s">
        <v>358</v>
      </c>
      <c r="B307" s="36"/>
      <c r="C307" s="37" t="s">
        <v>71</v>
      </c>
      <c r="D307" s="38" t="n">
        <v>254.1</v>
      </c>
      <c r="E307" s="38" t="n">
        <f aca="false">D307*1.1</f>
        <v>279.51</v>
      </c>
      <c r="F307" s="44" t="n">
        <f aca="false">D307*1.2</f>
        <v>304.92</v>
      </c>
    </row>
    <row r="308" s="33" customFormat="true" ht="15" hidden="false" customHeight="true" outlineLevel="0" collapsed="false">
      <c r="A308" s="36" t="s">
        <v>359</v>
      </c>
      <c r="B308" s="36"/>
      <c r="C308" s="37" t="s">
        <v>71</v>
      </c>
      <c r="D308" s="38" t="n">
        <v>275</v>
      </c>
      <c r="E308" s="38" t="n">
        <f aca="false">D308*1.1</f>
        <v>302.5</v>
      </c>
      <c r="F308" s="44" t="n">
        <f aca="false">D308*1.2</f>
        <v>330</v>
      </c>
    </row>
    <row r="309" s="33" customFormat="true" ht="15" hidden="false" customHeight="true" outlineLevel="0" collapsed="false">
      <c r="A309" s="36" t="s">
        <v>360</v>
      </c>
      <c r="B309" s="36"/>
      <c r="C309" s="37" t="s">
        <v>71</v>
      </c>
      <c r="D309" s="38" t="n">
        <v>264</v>
      </c>
      <c r="E309" s="38" t="n">
        <f aca="false">D309*1.1</f>
        <v>290.4</v>
      </c>
      <c r="F309" s="44" t="n">
        <f aca="false">D309*1.2</f>
        <v>316.8</v>
      </c>
    </row>
    <row r="310" s="33" customFormat="true" ht="15" hidden="false" customHeight="true" outlineLevel="0" collapsed="false">
      <c r="A310" s="36" t="s">
        <v>361</v>
      </c>
      <c r="B310" s="36"/>
      <c r="C310" s="37" t="s">
        <v>71</v>
      </c>
      <c r="D310" s="38" t="n">
        <v>66</v>
      </c>
      <c r="E310" s="38" t="n">
        <f aca="false">D310*1.1</f>
        <v>72.6</v>
      </c>
      <c r="F310" s="44" t="n">
        <f aca="false">D310*1.2</f>
        <v>79.2</v>
      </c>
    </row>
    <row r="311" s="33" customFormat="true" ht="15" hidden="false" customHeight="true" outlineLevel="0" collapsed="false">
      <c r="A311" s="36" t="s">
        <v>362</v>
      </c>
      <c r="B311" s="36"/>
      <c r="C311" s="37" t="s">
        <v>71</v>
      </c>
      <c r="D311" s="38" t="n">
        <v>254.1</v>
      </c>
      <c r="E311" s="38" t="n">
        <f aca="false">D311*1.1</f>
        <v>279.51</v>
      </c>
      <c r="F311" s="44" t="n">
        <f aca="false">D311*1.2</f>
        <v>304.92</v>
      </c>
    </row>
    <row r="312" s="33" customFormat="true" ht="15" hidden="false" customHeight="true" outlineLevel="0" collapsed="false">
      <c r="A312" s="36" t="s">
        <v>363</v>
      </c>
      <c r="B312" s="36"/>
      <c r="C312" s="37" t="s">
        <v>71</v>
      </c>
      <c r="D312" s="38" t="n">
        <v>264</v>
      </c>
      <c r="E312" s="38" t="n">
        <f aca="false">D312*1.1</f>
        <v>290.4</v>
      </c>
      <c r="F312" s="44" t="n">
        <f aca="false">D312*1.2</f>
        <v>316.8</v>
      </c>
    </row>
    <row r="313" s="33" customFormat="true" ht="15" hidden="false" customHeight="true" outlineLevel="0" collapsed="false">
      <c r="A313" s="36" t="s">
        <v>364</v>
      </c>
      <c r="B313" s="36"/>
      <c r="C313" s="37" t="s">
        <v>71</v>
      </c>
      <c r="D313" s="38" t="n">
        <v>254.1</v>
      </c>
      <c r="E313" s="38" t="n">
        <f aca="false">D313*1.1</f>
        <v>279.51</v>
      </c>
      <c r="F313" s="44" t="n">
        <f aca="false">D313*1.2</f>
        <v>304.92</v>
      </c>
    </row>
    <row r="314" s="33" customFormat="true" ht="15" hidden="false" customHeight="true" outlineLevel="0" collapsed="false">
      <c r="A314" s="36" t="s">
        <v>365</v>
      </c>
      <c r="B314" s="36"/>
      <c r="C314" s="37" t="s">
        <v>71</v>
      </c>
      <c r="D314" s="38" t="n">
        <v>280.5</v>
      </c>
      <c r="E314" s="38" t="n">
        <f aca="false">D314*1.1</f>
        <v>308.55</v>
      </c>
      <c r="F314" s="44" t="n">
        <f aca="false">D314*1.2</f>
        <v>336.6</v>
      </c>
    </row>
    <row r="315" s="33" customFormat="true" ht="15" hidden="false" customHeight="true" outlineLevel="0" collapsed="false">
      <c r="A315" s="36" t="s">
        <v>366</v>
      </c>
      <c r="B315" s="36"/>
      <c r="C315" s="37" t="s">
        <v>71</v>
      </c>
      <c r="D315" s="38" t="n">
        <v>286</v>
      </c>
      <c r="E315" s="38" t="n">
        <f aca="false">D315*1.1</f>
        <v>314.6</v>
      </c>
      <c r="F315" s="44" t="n">
        <f aca="false">D315*1.2</f>
        <v>343.2</v>
      </c>
    </row>
    <row r="316" s="33" customFormat="true" ht="15" hidden="false" customHeight="true" outlineLevel="0" collapsed="false">
      <c r="A316" s="36" t="s">
        <v>367</v>
      </c>
      <c r="B316" s="36"/>
      <c r="C316" s="37" t="s">
        <v>71</v>
      </c>
      <c r="D316" s="38" t="n">
        <v>280.5</v>
      </c>
      <c r="E316" s="38" t="n">
        <f aca="false">D316*1.1</f>
        <v>308.55</v>
      </c>
      <c r="F316" s="44" t="n">
        <f aca="false">D316*1.2</f>
        <v>336.6</v>
      </c>
    </row>
    <row r="317" s="33" customFormat="true" ht="15" hidden="false" customHeight="true" outlineLevel="0" collapsed="false">
      <c r="A317" s="36" t="s">
        <v>368</v>
      </c>
      <c r="B317" s="36"/>
      <c r="C317" s="37" t="s">
        <v>71</v>
      </c>
      <c r="D317" s="38" t="n">
        <v>308.6</v>
      </c>
      <c r="E317" s="38" t="n">
        <f aca="false">D317*1.1</f>
        <v>339.46</v>
      </c>
      <c r="F317" s="44" t="n">
        <f aca="false">D317*1.2</f>
        <v>370.32</v>
      </c>
    </row>
    <row r="318" s="33" customFormat="true" ht="15" hidden="false" customHeight="true" outlineLevel="0" collapsed="false">
      <c r="A318" s="36" t="s">
        <v>369</v>
      </c>
      <c r="B318" s="36"/>
      <c r="C318" s="37" t="s">
        <v>71</v>
      </c>
      <c r="D318" s="38" t="n">
        <v>319</v>
      </c>
      <c r="E318" s="38" t="n">
        <f aca="false">D318*1.1</f>
        <v>350.9</v>
      </c>
      <c r="F318" s="44" t="n">
        <f aca="false">D318*1.2</f>
        <v>382.8</v>
      </c>
    </row>
    <row r="319" s="33" customFormat="true" ht="15" hidden="false" customHeight="true" outlineLevel="0" collapsed="false">
      <c r="A319" s="36" t="s">
        <v>370</v>
      </c>
      <c r="B319" s="36"/>
      <c r="C319" s="37" t="s">
        <v>71</v>
      </c>
      <c r="D319" s="38" t="n">
        <v>308.6</v>
      </c>
      <c r="E319" s="38" t="n">
        <f aca="false">D319*1.1</f>
        <v>339.46</v>
      </c>
      <c r="F319" s="44" t="n">
        <f aca="false">D319*1.2</f>
        <v>370.32</v>
      </c>
    </row>
    <row r="320" s="33" customFormat="true" ht="15" hidden="false" customHeight="true" outlineLevel="0" collapsed="false">
      <c r="A320" s="36" t="s">
        <v>371</v>
      </c>
      <c r="B320" s="36"/>
      <c r="C320" s="37" t="s">
        <v>71</v>
      </c>
      <c r="D320" s="38" t="n">
        <v>453.8</v>
      </c>
      <c r="E320" s="38" t="n">
        <f aca="false">D320*1.1</f>
        <v>499.18</v>
      </c>
      <c r="F320" s="44" t="n">
        <f aca="false">D320*1.2</f>
        <v>544.56</v>
      </c>
    </row>
    <row r="321" s="33" customFormat="true" ht="15" hidden="false" customHeight="true" outlineLevel="0" collapsed="false">
      <c r="A321" s="36" t="s">
        <v>372</v>
      </c>
      <c r="B321" s="36"/>
      <c r="C321" s="37" t="s">
        <v>71</v>
      </c>
      <c r="D321" s="38" t="n">
        <v>453.8</v>
      </c>
      <c r="E321" s="38" t="n">
        <f aca="false">D321*1.1</f>
        <v>499.18</v>
      </c>
      <c r="F321" s="39" t="n">
        <f aca="false">D321*1.2</f>
        <v>544.56</v>
      </c>
    </row>
    <row r="322" s="33" customFormat="true" ht="15" hidden="false" customHeight="true" outlineLevel="0" collapsed="false">
      <c r="A322" s="36" t="s">
        <v>373</v>
      </c>
      <c r="B322" s="36"/>
      <c r="C322" s="37" t="s">
        <v>71</v>
      </c>
      <c r="D322" s="38" t="n">
        <v>493.9</v>
      </c>
      <c r="E322" s="38" t="n">
        <f aca="false">D322*1.1</f>
        <v>543.29</v>
      </c>
      <c r="F322" s="39" t="n">
        <f aca="false">D322*1.2</f>
        <v>592.68</v>
      </c>
    </row>
    <row r="323" s="33" customFormat="true" ht="15" hidden="false" customHeight="true" outlineLevel="0" collapsed="false">
      <c r="A323" s="36" t="s">
        <v>374</v>
      </c>
      <c r="B323" s="36"/>
      <c r="C323" s="37" t="s">
        <v>71</v>
      </c>
      <c r="D323" s="38" t="n">
        <v>49.5</v>
      </c>
      <c r="E323" s="38" t="n">
        <f aca="false">D323*1.1</f>
        <v>54.45</v>
      </c>
      <c r="F323" s="39" t="n">
        <f aca="false">D323*1.2</f>
        <v>59.4</v>
      </c>
    </row>
    <row r="324" s="33" customFormat="true" ht="15" hidden="false" customHeight="true" outlineLevel="0" collapsed="false">
      <c r="A324" s="36" t="s">
        <v>375</v>
      </c>
      <c r="B324" s="36"/>
      <c r="C324" s="37" t="s">
        <v>71</v>
      </c>
      <c r="D324" s="38" t="n">
        <v>52.8</v>
      </c>
      <c r="E324" s="38" t="n">
        <f aca="false">D324*1.1</f>
        <v>58.08</v>
      </c>
      <c r="F324" s="39" t="n">
        <f aca="false">D324*1.2</f>
        <v>63.36</v>
      </c>
    </row>
    <row r="325" s="33" customFormat="true" ht="15" hidden="false" customHeight="true" outlineLevel="0" collapsed="false">
      <c r="A325" s="36" t="s">
        <v>376</v>
      </c>
      <c r="B325" s="36"/>
      <c r="C325" s="37" t="s">
        <v>71</v>
      </c>
      <c r="D325" s="38" t="n">
        <v>54.5</v>
      </c>
      <c r="E325" s="38" t="n">
        <f aca="false">D325*1.1</f>
        <v>59.95</v>
      </c>
      <c r="F325" s="39" t="n">
        <f aca="false">D325*1.2</f>
        <v>65.4</v>
      </c>
    </row>
    <row r="326" s="33" customFormat="true" ht="15" hidden="false" customHeight="true" outlineLevel="0" collapsed="false">
      <c r="A326" s="36" t="s">
        <v>377</v>
      </c>
      <c r="B326" s="36"/>
      <c r="C326" s="37" t="s">
        <v>71</v>
      </c>
      <c r="D326" s="38" t="n">
        <v>54.5</v>
      </c>
      <c r="E326" s="38" t="n">
        <f aca="false">D326*1.1</f>
        <v>59.95</v>
      </c>
      <c r="F326" s="39" t="n">
        <f aca="false">D326*1.2</f>
        <v>65.4</v>
      </c>
    </row>
    <row r="327" s="33" customFormat="true" ht="15" hidden="false" customHeight="true" outlineLevel="0" collapsed="false">
      <c r="A327" s="36" t="s">
        <v>378</v>
      </c>
      <c r="B327" s="36"/>
      <c r="C327" s="37" t="s">
        <v>71</v>
      </c>
      <c r="D327" s="38" t="n">
        <v>71.5</v>
      </c>
      <c r="E327" s="38" t="n">
        <f aca="false">D327*1.1</f>
        <v>78.65</v>
      </c>
      <c r="F327" s="39" t="n">
        <f aca="false">D327*1.2</f>
        <v>85.8</v>
      </c>
    </row>
    <row r="328" s="33" customFormat="true" ht="15" hidden="false" customHeight="true" outlineLevel="0" collapsed="false">
      <c r="A328" s="36" t="s">
        <v>379</v>
      </c>
      <c r="B328" s="36"/>
      <c r="C328" s="37" t="s">
        <v>71</v>
      </c>
      <c r="D328" s="38" t="n">
        <v>77</v>
      </c>
      <c r="E328" s="38" t="n">
        <f aca="false">D328*1.1</f>
        <v>84.7</v>
      </c>
      <c r="F328" s="39" t="n">
        <f aca="false">D328*1.2</f>
        <v>92.4</v>
      </c>
    </row>
    <row r="329" s="33" customFormat="true" ht="15" hidden="false" customHeight="true" outlineLevel="0" collapsed="false">
      <c r="A329" s="36" t="s">
        <v>380</v>
      </c>
      <c r="B329" s="36"/>
      <c r="C329" s="37" t="s">
        <v>71</v>
      </c>
      <c r="D329" s="38" t="n">
        <v>69.3</v>
      </c>
      <c r="E329" s="38" t="n">
        <f aca="false">D329*1.1</f>
        <v>76.23</v>
      </c>
      <c r="F329" s="39" t="n">
        <f aca="false">D329*1.2</f>
        <v>83.16</v>
      </c>
    </row>
    <row r="330" s="33" customFormat="true" ht="15" hidden="false" customHeight="true" outlineLevel="0" collapsed="false">
      <c r="A330" s="36" t="s">
        <v>381</v>
      </c>
      <c r="B330" s="36"/>
      <c r="C330" s="37" t="s">
        <v>71</v>
      </c>
      <c r="D330" s="38" t="n">
        <v>69.3</v>
      </c>
      <c r="E330" s="38" t="n">
        <f aca="false">D330*1.1</f>
        <v>76.23</v>
      </c>
      <c r="F330" s="39" t="n">
        <f aca="false">D330*1.2</f>
        <v>83.16</v>
      </c>
    </row>
    <row r="331" s="33" customFormat="true" ht="15" hidden="false" customHeight="true" outlineLevel="0" collapsed="false">
      <c r="A331" s="36" t="s">
        <v>382</v>
      </c>
      <c r="B331" s="36"/>
      <c r="C331" s="37" t="s">
        <v>71</v>
      </c>
      <c r="D331" s="38" t="n">
        <v>88</v>
      </c>
      <c r="E331" s="38" t="n">
        <f aca="false">D331*1.1</f>
        <v>96.8</v>
      </c>
      <c r="F331" s="39" t="n">
        <f aca="false">D331*1.2</f>
        <v>105.6</v>
      </c>
    </row>
    <row r="332" s="33" customFormat="true" ht="15" hidden="false" customHeight="true" outlineLevel="0" collapsed="false">
      <c r="A332" s="36" t="s">
        <v>383</v>
      </c>
      <c r="B332" s="36"/>
      <c r="C332" s="37" t="s">
        <v>71</v>
      </c>
      <c r="D332" s="38" t="n">
        <v>88</v>
      </c>
      <c r="E332" s="38" t="n">
        <f aca="false">D332*1.1</f>
        <v>96.8</v>
      </c>
      <c r="F332" s="39" t="n">
        <f aca="false">D332*1.2</f>
        <v>105.6</v>
      </c>
    </row>
    <row r="333" s="33" customFormat="true" ht="15" hidden="false" customHeight="true" outlineLevel="0" collapsed="false">
      <c r="A333" s="34" t="s">
        <v>384</v>
      </c>
      <c r="B333" s="34"/>
      <c r="C333" s="34"/>
      <c r="D333" s="34"/>
      <c r="E333" s="40"/>
      <c r="F333" s="40"/>
    </row>
    <row r="334" s="33" customFormat="true" ht="15" hidden="false" customHeight="true" outlineLevel="0" collapsed="false">
      <c r="A334" s="36" t="s">
        <v>385</v>
      </c>
      <c r="B334" s="36"/>
      <c r="C334" s="37" t="s">
        <v>71</v>
      </c>
      <c r="D334" s="46" t="s">
        <v>386</v>
      </c>
      <c r="E334" s="38"/>
      <c r="F334" s="39"/>
    </row>
    <row r="335" s="33" customFormat="true" ht="15" hidden="false" customHeight="true" outlineLevel="0" collapsed="false">
      <c r="A335" s="36" t="s">
        <v>387</v>
      </c>
      <c r="B335" s="36"/>
      <c r="C335" s="37" t="s">
        <v>71</v>
      </c>
      <c r="D335" s="46" t="s">
        <v>386</v>
      </c>
      <c r="E335" s="38"/>
      <c r="F335" s="39"/>
    </row>
    <row r="336" s="33" customFormat="true" ht="15" hidden="false" customHeight="true" outlineLevel="0" collapsed="false">
      <c r="A336" s="36" t="s">
        <v>388</v>
      </c>
      <c r="B336" s="36"/>
      <c r="C336" s="37" t="s">
        <v>71</v>
      </c>
      <c r="D336" s="38" t="n">
        <v>277.6</v>
      </c>
      <c r="E336" s="38" t="n">
        <f aca="false">D336*1.1</f>
        <v>305.36</v>
      </c>
      <c r="F336" s="39" t="n">
        <f aca="false">D336*1.2</f>
        <v>333.12</v>
      </c>
    </row>
    <row r="337" s="33" customFormat="true" ht="15" hidden="false" customHeight="true" outlineLevel="0" collapsed="false">
      <c r="A337" s="36" t="s">
        <v>389</v>
      </c>
      <c r="B337" s="36"/>
      <c r="C337" s="37" t="s">
        <v>71</v>
      </c>
      <c r="D337" s="38" t="n">
        <v>853.1</v>
      </c>
      <c r="E337" s="38" t="n">
        <f aca="false">D337*1.1</f>
        <v>938.41</v>
      </c>
      <c r="F337" s="39" t="n">
        <f aca="false">D337*1.2</f>
        <v>1023.72</v>
      </c>
    </row>
    <row r="338" s="33" customFormat="true" ht="15" hidden="false" customHeight="true" outlineLevel="0" collapsed="false">
      <c r="A338" s="36" t="s">
        <v>390</v>
      </c>
      <c r="B338" s="36"/>
      <c r="C338" s="37" t="s">
        <v>71</v>
      </c>
      <c r="D338" s="38" t="n">
        <v>738.1</v>
      </c>
      <c r="E338" s="38" t="n">
        <f aca="false">D338*1.1</f>
        <v>811.91</v>
      </c>
      <c r="F338" s="39" t="n">
        <f aca="false">D338*1.2</f>
        <v>885.72</v>
      </c>
    </row>
    <row r="339" s="33" customFormat="true" ht="15" hidden="false" customHeight="true" outlineLevel="0" collapsed="false">
      <c r="A339" s="36" t="s">
        <v>391</v>
      </c>
      <c r="B339" s="36"/>
      <c r="C339" s="37" t="s">
        <v>71</v>
      </c>
      <c r="D339" s="38" t="n">
        <v>204.6</v>
      </c>
      <c r="E339" s="38" t="n">
        <f aca="false">D339*1.1</f>
        <v>225.06</v>
      </c>
      <c r="F339" s="39" t="n">
        <f aca="false">D339*1.2</f>
        <v>245.52</v>
      </c>
    </row>
    <row r="340" s="33" customFormat="true" ht="15" hidden="false" customHeight="true" outlineLevel="0" collapsed="false">
      <c r="A340" s="36" t="s">
        <v>392</v>
      </c>
      <c r="B340" s="36"/>
      <c r="C340" s="37" t="s">
        <v>71</v>
      </c>
      <c r="D340" s="38" t="n">
        <v>99.7</v>
      </c>
      <c r="E340" s="38" t="n">
        <f aca="false">D340*1.1</f>
        <v>109.67</v>
      </c>
      <c r="F340" s="39" t="n">
        <f aca="false">D340*1.2</f>
        <v>119.64</v>
      </c>
    </row>
    <row r="341" s="33" customFormat="true" ht="15" hidden="false" customHeight="true" outlineLevel="0" collapsed="false">
      <c r="A341" s="36" t="s">
        <v>393</v>
      </c>
      <c r="B341" s="36"/>
      <c r="C341" s="37" t="s">
        <v>71</v>
      </c>
      <c r="D341" s="38" t="n">
        <v>55.8</v>
      </c>
      <c r="E341" s="38" t="n">
        <f aca="false">D341*1.1</f>
        <v>61.38</v>
      </c>
      <c r="F341" s="39" t="n">
        <f aca="false">D341*1.2</f>
        <v>66.96</v>
      </c>
    </row>
    <row r="342" s="33" customFormat="true" ht="15" hidden="false" customHeight="true" outlineLevel="0" collapsed="false">
      <c r="A342" s="36" t="s">
        <v>394</v>
      </c>
      <c r="B342" s="36"/>
      <c r="C342" s="37" t="s">
        <v>71</v>
      </c>
      <c r="D342" s="41" t="n">
        <v>2374.7</v>
      </c>
      <c r="E342" s="38" t="n">
        <f aca="false">D342*1.1</f>
        <v>2612.17</v>
      </c>
      <c r="F342" s="39" t="n">
        <f aca="false">D342*1.2</f>
        <v>2849.64</v>
      </c>
    </row>
    <row r="343" s="33" customFormat="true" ht="15" hidden="false" customHeight="true" outlineLevel="0" collapsed="false">
      <c r="A343" s="36" t="s">
        <v>395</v>
      </c>
      <c r="B343" s="36"/>
      <c r="C343" s="37" t="s">
        <v>71</v>
      </c>
      <c r="D343" s="38" t="n">
        <v>242.9</v>
      </c>
      <c r="E343" s="38" t="n">
        <f aca="false">D343*1.1</f>
        <v>267.19</v>
      </c>
      <c r="F343" s="39" t="n">
        <f aca="false">D343*1.2</f>
        <v>291.48</v>
      </c>
    </row>
    <row r="344" s="33" customFormat="true" ht="15" hidden="false" customHeight="true" outlineLevel="0" collapsed="false">
      <c r="A344" s="36" t="s">
        <v>396</v>
      </c>
      <c r="B344" s="36"/>
      <c r="C344" s="37" t="s">
        <v>71</v>
      </c>
      <c r="D344" s="38" t="n">
        <v>150.6</v>
      </c>
      <c r="E344" s="38" t="n">
        <f aca="false">D344*1.1</f>
        <v>165.66</v>
      </c>
      <c r="F344" s="39" t="n">
        <f aca="false">D344*1.2</f>
        <v>180.72</v>
      </c>
    </row>
    <row r="345" s="33" customFormat="true" ht="15" hidden="false" customHeight="true" outlineLevel="0" collapsed="false">
      <c r="A345" s="36" t="s">
        <v>397</v>
      </c>
      <c r="B345" s="36"/>
      <c r="C345" s="37" t="s">
        <v>71</v>
      </c>
      <c r="D345" s="46" t="s">
        <v>386</v>
      </c>
      <c r="E345" s="38"/>
      <c r="F345" s="39"/>
    </row>
    <row r="346" s="33" customFormat="true" ht="15" hidden="false" customHeight="true" outlineLevel="0" collapsed="false">
      <c r="A346" s="36" t="s">
        <v>398</v>
      </c>
      <c r="B346" s="36"/>
      <c r="C346" s="37" t="s">
        <v>71</v>
      </c>
      <c r="D346" s="38" t="n">
        <v>160</v>
      </c>
      <c r="E346" s="38" t="n">
        <f aca="false">D346*1.1</f>
        <v>176</v>
      </c>
      <c r="F346" s="39" t="n">
        <f aca="false">D346*1.2</f>
        <v>192</v>
      </c>
    </row>
    <row r="347" s="33" customFormat="true" ht="15" hidden="false" customHeight="true" outlineLevel="0" collapsed="false">
      <c r="A347" s="34" t="s">
        <v>399</v>
      </c>
      <c r="B347" s="34"/>
      <c r="C347" s="34"/>
      <c r="D347" s="34"/>
      <c r="E347" s="40"/>
      <c r="F347" s="40"/>
    </row>
    <row r="348" s="33" customFormat="true" ht="15" hidden="false" customHeight="true" outlineLevel="0" collapsed="false">
      <c r="A348" s="36" t="s">
        <v>400</v>
      </c>
      <c r="B348" s="36"/>
      <c r="C348" s="37" t="s">
        <v>71</v>
      </c>
      <c r="D348" s="38" t="n">
        <v>70.7</v>
      </c>
      <c r="E348" s="38" t="n">
        <f aca="false">D348*1.1</f>
        <v>77.77</v>
      </c>
      <c r="F348" s="39" t="n">
        <f aca="false">D348*1.2</f>
        <v>84.84</v>
      </c>
    </row>
    <row r="349" s="33" customFormat="true" ht="15" hidden="false" customHeight="true" outlineLevel="0" collapsed="false">
      <c r="A349" s="36" t="s">
        <v>401</v>
      </c>
      <c r="B349" s="36"/>
      <c r="C349" s="37" t="s">
        <v>71</v>
      </c>
      <c r="D349" s="38" t="n">
        <v>78.6</v>
      </c>
      <c r="E349" s="38" t="n">
        <f aca="false">D349*1.1</f>
        <v>86.46</v>
      </c>
      <c r="F349" s="39" t="n">
        <f aca="false">D349*1.2</f>
        <v>94.32</v>
      </c>
    </row>
    <row r="350" s="33" customFormat="true" ht="15" hidden="false" customHeight="true" outlineLevel="0" collapsed="false">
      <c r="A350" s="36" t="s">
        <v>402</v>
      </c>
      <c r="B350" s="36"/>
      <c r="C350" s="37" t="s">
        <v>71</v>
      </c>
      <c r="D350" s="38" t="n">
        <v>94.9</v>
      </c>
      <c r="E350" s="38" t="n">
        <f aca="false">D350*1.1</f>
        <v>104.39</v>
      </c>
      <c r="F350" s="39" t="n">
        <f aca="false">D350*1.2</f>
        <v>113.88</v>
      </c>
    </row>
    <row r="351" s="33" customFormat="true" ht="15" hidden="false" customHeight="true" outlineLevel="0" collapsed="false">
      <c r="A351" s="36" t="s">
        <v>403</v>
      </c>
      <c r="B351" s="36"/>
      <c r="C351" s="37" t="s">
        <v>71</v>
      </c>
      <c r="D351" s="38" t="n">
        <v>103</v>
      </c>
      <c r="E351" s="38" t="n">
        <f aca="false">D351*1.1</f>
        <v>113.3</v>
      </c>
      <c r="F351" s="39" t="n">
        <f aca="false">D351*1.2</f>
        <v>123.6</v>
      </c>
    </row>
    <row r="352" s="33" customFormat="true" ht="15" hidden="false" customHeight="true" outlineLevel="0" collapsed="false">
      <c r="A352" s="36" t="s">
        <v>404</v>
      </c>
      <c r="B352" s="36"/>
      <c r="C352" s="37" t="s">
        <v>71</v>
      </c>
      <c r="D352" s="38" t="n">
        <v>123.4</v>
      </c>
      <c r="E352" s="38" t="n">
        <f aca="false">D352*1.1</f>
        <v>135.74</v>
      </c>
      <c r="F352" s="39" t="n">
        <f aca="false">D352*1.2</f>
        <v>148.08</v>
      </c>
    </row>
    <row r="353" s="33" customFormat="true" ht="15" hidden="false" customHeight="true" outlineLevel="0" collapsed="false">
      <c r="A353" s="36" t="s">
        <v>405</v>
      </c>
      <c r="B353" s="36"/>
      <c r="C353" s="37" t="s">
        <v>71</v>
      </c>
      <c r="D353" s="38" t="n">
        <v>115</v>
      </c>
      <c r="E353" s="38" t="n">
        <f aca="false">D353*1.1</f>
        <v>126.5</v>
      </c>
      <c r="F353" s="39" t="n">
        <f aca="false">D353*1.2</f>
        <v>138</v>
      </c>
    </row>
    <row r="354" s="33" customFormat="true" ht="15" hidden="false" customHeight="true" outlineLevel="0" collapsed="false">
      <c r="A354" s="36" t="s">
        <v>406</v>
      </c>
      <c r="B354" s="36"/>
      <c r="C354" s="37" t="s">
        <v>71</v>
      </c>
      <c r="D354" s="38" t="n">
        <v>133.1</v>
      </c>
      <c r="E354" s="38" t="n">
        <f aca="false">D354*1.1</f>
        <v>146.41</v>
      </c>
      <c r="F354" s="39" t="n">
        <f aca="false">D354*1.2</f>
        <v>159.72</v>
      </c>
    </row>
    <row r="355" s="33" customFormat="true" ht="15" hidden="false" customHeight="true" outlineLevel="0" collapsed="false">
      <c r="A355" s="36" t="s">
        <v>407</v>
      </c>
      <c r="B355" s="36"/>
      <c r="C355" s="37" t="s">
        <v>71</v>
      </c>
      <c r="D355" s="38" t="n">
        <v>160.7</v>
      </c>
      <c r="E355" s="38" t="n">
        <f aca="false">D355*1.1</f>
        <v>176.77</v>
      </c>
      <c r="F355" s="39" t="n">
        <f aca="false">D355*1.2</f>
        <v>192.84</v>
      </c>
    </row>
    <row r="356" s="33" customFormat="true" ht="15" hidden="false" customHeight="true" outlineLevel="0" collapsed="false">
      <c r="A356" s="36" t="s">
        <v>408</v>
      </c>
      <c r="B356" s="36"/>
      <c r="C356" s="37" t="s">
        <v>71</v>
      </c>
      <c r="D356" s="38" t="n">
        <v>171.1</v>
      </c>
      <c r="E356" s="38" t="n">
        <f aca="false">D356*1.1</f>
        <v>188.21</v>
      </c>
      <c r="F356" s="39" t="n">
        <f aca="false">D356*1.2</f>
        <v>205.32</v>
      </c>
    </row>
    <row r="357" s="33" customFormat="true" ht="15" hidden="false" customHeight="true" outlineLevel="0" collapsed="false">
      <c r="A357" s="36" t="s">
        <v>409</v>
      </c>
      <c r="B357" s="36"/>
      <c r="C357" s="37" t="s">
        <v>71</v>
      </c>
      <c r="D357" s="38" t="n">
        <v>198.2</v>
      </c>
      <c r="E357" s="38" t="n">
        <f aca="false">D357*1.1</f>
        <v>218.02</v>
      </c>
      <c r="F357" s="39" t="n">
        <f aca="false">D357*1.2</f>
        <v>237.84</v>
      </c>
    </row>
    <row r="358" s="33" customFormat="true" ht="15" hidden="false" customHeight="true" outlineLevel="0" collapsed="false">
      <c r="A358" s="36" t="s">
        <v>410</v>
      </c>
      <c r="B358" s="36"/>
      <c r="C358" s="37" t="s">
        <v>71</v>
      </c>
      <c r="D358" s="38" t="n">
        <v>372.3</v>
      </c>
      <c r="E358" s="38" t="n">
        <f aca="false">D358*1.1</f>
        <v>409.53</v>
      </c>
      <c r="F358" s="39" t="n">
        <f aca="false">D358*1.2</f>
        <v>446.76</v>
      </c>
    </row>
    <row r="359" s="33" customFormat="true" ht="15" hidden="false" customHeight="true" outlineLevel="0" collapsed="false">
      <c r="A359" s="36" t="s">
        <v>411</v>
      </c>
      <c r="B359" s="36"/>
      <c r="C359" s="37" t="s">
        <v>71</v>
      </c>
      <c r="D359" s="38" t="n">
        <v>38.1</v>
      </c>
      <c r="E359" s="38" t="n">
        <f aca="false">D359*1.1</f>
        <v>41.91</v>
      </c>
      <c r="F359" s="39" t="n">
        <f aca="false">D359*1.2</f>
        <v>45.72</v>
      </c>
    </row>
    <row r="360" s="33" customFormat="true" ht="15" hidden="false" customHeight="true" outlineLevel="0" collapsed="false">
      <c r="A360" s="36" t="s">
        <v>412</v>
      </c>
      <c r="B360" s="36"/>
      <c r="C360" s="37" t="s">
        <v>71</v>
      </c>
      <c r="D360" s="38" t="n">
        <v>41.1</v>
      </c>
      <c r="E360" s="38" t="n">
        <f aca="false">D360*1.1</f>
        <v>45.21</v>
      </c>
      <c r="F360" s="39" t="n">
        <f aca="false">D360*1.2</f>
        <v>49.32</v>
      </c>
    </row>
    <row r="361" s="33" customFormat="true" ht="15" hidden="false" customHeight="true" outlineLevel="0" collapsed="false">
      <c r="A361" s="36" t="s">
        <v>413</v>
      </c>
      <c r="B361" s="36"/>
      <c r="C361" s="37" t="s">
        <v>71</v>
      </c>
      <c r="D361" s="38" t="n">
        <v>41.1</v>
      </c>
      <c r="E361" s="38" t="n">
        <f aca="false">D361*1.1</f>
        <v>45.21</v>
      </c>
      <c r="F361" s="39" t="n">
        <f aca="false">D361*1.2</f>
        <v>49.32</v>
      </c>
    </row>
    <row r="362" s="33" customFormat="true" ht="15" hidden="false" customHeight="true" outlineLevel="0" collapsed="false">
      <c r="A362" s="36" t="s">
        <v>414</v>
      </c>
      <c r="B362" s="36"/>
      <c r="C362" s="37" t="s">
        <v>71</v>
      </c>
      <c r="D362" s="38" t="n">
        <v>41.1</v>
      </c>
      <c r="E362" s="38" t="n">
        <f aca="false">D362*1.1</f>
        <v>45.21</v>
      </c>
      <c r="F362" s="39" t="n">
        <f aca="false">D362*1.2</f>
        <v>49.32</v>
      </c>
    </row>
    <row r="363" s="33" customFormat="true" ht="15" hidden="false" customHeight="true" outlineLevel="0" collapsed="false">
      <c r="A363" s="36" t="s">
        <v>415</v>
      </c>
      <c r="B363" s="36"/>
      <c r="C363" s="37" t="s">
        <v>71</v>
      </c>
      <c r="D363" s="38" t="n">
        <v>48</v>
      </c>
      <c r="E363" s="38" t="n">
        <f aca="false">D363*1.1</f>
        <v>52.8</v>
      </c>
      <c r="F363" s="39" t="n">
        <f aca="false">D363*1.2</f>
        <v>57.6</v>
      </c>
    </row>
    <row r="364" s="33" customFormat="true" ht="15" hidden="false" customHeight="true" outlineLevel="0" collapsed="false">
      <c r="A364" s="36" t="s">
        <v>416</v>
      </c>
      <c r="B364" s="36"/>
      <c r="C364" s="37" t="s">
        <v>71</v>
      </c>
      <c r="D364" s="38" t="n">
        <v>57.4</v>
      </c>
      <c r="E364" s="38" t="n">
        <f aca="false">D364*1.1</f>
        <v>63.14</v>
      </c>
      <c r="F364" s="39" t="n">
        <f aca="false">D364*1.2</f>
        <v>68.88</v>
      </c>
    </row>
    <row r="365" s="33" customFormat="true" ht="15" hidden="false" customHeight="true" outlineLevel="0" collapsed="false">
      <c r="A365" s="36" t="s">
        <v>417</v>
      </c>
      <c r="B365" s="36"/>
      <c r="C365" s="37" t="s">
        <v>71</v>
      </c>
      <c r="D365" s="38" t="n">
        <v>57.4</v>
      </c>
      <c r="E365" s="38" t="n">
        <f aca="false">D365*1.1</f>
        <v>63.14</v>
      </c>
      <c r="F365" s="39" t="n">
        <f aca="false">D365*1.2</f>
        <v>68.88</v>
      </c>
    </row>
    <row r="366" s="33" customFormat="true" ht="15" hidden="false" customHeight="true" outlineLevel="0" collapsed="false">
      <c r="A366" s="36" t="s">
        <v>418</v>
      </c>
      <c r="B366" s="36"/>
      <c r="C366" s="37" t="s">
        <v>71</v>
      </c>
      <c r="D366" s="38" t="n">
        <v>59.9</v>
      </c>
      <c r="E366" s="38" t="n">
        <f aca="false">D366*1.1</f>
        <v>65.89</v>
      </c>
      <c r="F366" s="39" t="n">
        <f aca="false">D366*1.2</f>
        <v>71.88</v>
      </c>
    </row>
    <row r="367" s="33" customFormat="true" ht="15" hidden="false" customHeight="true" outlineLevel="0" collapsed="false">
      <c r="A367" s="36" t="s">
        <v>419</v>
      </c>
      <c r="B367" s="36"/>
      <c r="C367" s="37" t="s">
        <v>71</v>
      </c>
      <c r="D367" s="38" t="n">
        <v>65.9</v>
      </c>
      <c r="E367" s="38" t="n">
        <f aca="false">D367*1.1</f>
        <v>72.49</v>
      </c>
      <c r="F367" s="39" t="n">
        <f aca="false">D367*1.2</f>
        <v>79.08</v>
      </c>
    </row>
    <row r="368" s="33" customFormat="true" ht="15" hidden="false" customHeight="true" outlineLevel="0" collapsed="false">
      <c r="A368" s="36" t="s">
        <v>420</v>
      </c>
      <c r="B368" s="36"/>
      <c r="C368" s="37" t="s">
        <v>71</v>
      </c>
      <c r="D368" s="38" t="n">
        <v>67.2</v>
      </c>
      <c r="E368" s="38" t="n">
        <f aca="false">D368*1.1</f>
        <v>73.92</v>
      </c>
      <c r="F368" s="39" t="n">
        <f aca="false">D368*1.2</f>
        <v>80.64</v>
      </c>
    </row>
    <row r="369" s="33" customFormat="true" ht="15" hidden="false" customHeight="true" outlineLevel="0" collapsed="false">
      <c r="A369" s="36" t="s">
        <v>421</v>
      </c>
      <c r="B369" s="36"/>
      <c r="C369" s="37" t="s">
        <v>71</v>
      </c>
      <c r="D369" s="38" t="n">
        <v>67.2</v>
      </c>
      <c r="E369" s="38" t="n">
        <f aca="false">D369*1.1</f>
        <v>73.92</v>
      </c>
      <c r="F369" s="39" t="n">
        <f aca="false">D369*1.2</f>
        <v>80.64</v>
      </c>
    </row>
    <row r="370" s="33" customFormat="true" ht="15" hidden="false" customHeight="true" outlineLevel="0" collapsed="false">
      <c r="A370" s="34" t="s">
        <v>422</v>
      </c>
      <c r="B370" s="34"/>
      <c r="C370" s="34"/>
      <c r="D370" s="34"/>
      <c r="E370" s="40"/>
      <c r="F370" s="40"/>
    </row>
    <row r="371" s="33" customFormat="true" ht="15" hidden="false" customHeight="true" outlineLevel="0" collapsed="false">
      <c r="A371" s="36" t="s">
        <v>423</v>
      </c>
      <c r="B371" s="36"/>
      <c r="C371" s="37" t="s">
        <v>71</v>
      </c>
      <c r="D371" s="38" t="n">
        <v>627.7</v>
      </c>
      <c r="E371" s="38" t="n">
        <f aca="false">D371*1.1</f>
        <v>690.47</v>
      </c>
      <c r="F371" s="39" t="n">
        <f aca="false">D371*1.2</f>
        <v>753.24</v>
      </c>
    </row>
    <row r="372" s="33" customFormat="true" ht="15" hidden="false" customHeight="true" outlineLevel="0" collapsed="false">
      <c r="A372" s="36" t="s">
        <v>424</v>
      </c>
      <c r="B372" s="36"/>
      <c r="C372" s="37" t="s">
        <v>71</v>
      </c>
      <c r="D372" s="38" t="n">
        <v>861.5</v>
      </c>
      <c r="E372" s="38" t="n">
        <f aca="false">D372*1.1</f>
        <v>947.65</v>
      </c>
      <c r="F372" s="39" t="n">
        <f aca="false">D372*1.2</f>
        <v>1033.8</v>
      </c>
    </row>
    <row r="373" s="33" customFormat="true" ht="15" hidden="false" customHeight="true" outlineLevel="0" collapsed="false">
      <c r="A373" s="36" t="s">
        <v>425</v>
      </c>
      <c r="B373" s="36"/>
      <c r="C373" s="37" t="s">
        <v>71</v>
      </c>
      <c r="D373" s="41" t="n">
        <v>1149.4</v>
      </c>
      <c r="E373" s="38" t="n">
        <f aca="false">D373*1.1</f>
        <v>1264.34</v>
      </c>
      <c r="F373" s="39" t="n">
        <f aca="false">D373*1.2</f>
        <v>1379.28</v>
      </c>
    </row>
    <row r="374" s="33" customFormat="true" ht="15" hidden="false" customHeight="true" outlineLevel="0" collapsed="false">
      <c r="A374" s="36" t="s">
        <v>426</v>
      </c>
      <c r="B374" s="36"/>
      <c r="C374" s="37" t="s">
        <v>71</v>
      </c>
      <c r="D374" s="38" t="n">
        <v>640.1</v>
      </c>
      <c r="E374" s="38" t="n">
        <f aca="false">D374*1.1</f>
        <v>704.11</v>
      </c>
      <c r="F374" s="39" t="n">
        <f aca="false">D374*1.2</f>
        <v>768.12</v>
      </c>
    </row>
    <row r="375" s="33" customFormat="true" ht="15" hidden="false" customHeight="true" outlineLevel="0" collapsed="false">
      <c r="A375" s="36" t="s">
        <v>427</v>
      </c>
      <c r="B375" s="36"/>
      <c r="C375" s="37" t="s">
        <v>71</v>
      </c>
      <c r="D375" s="41" t="n">
        <v>1266.4</v>
      </c>
      <c r="E375" s="38" t="n">
        <f aca="false">D375*1.1</f>
        <v>1393.04</v>
      </c>
      <c r="F375" s="39" t="n">
        <f aca="false">D375*1.2</f>
        <v>1519.68</v>
      </c>
    </row>
    <row r="376" s="33" customFormat="true" ht="15" hidden="false" customHeight="true" outlineLevel="0" collapsed="false">
      <c r="A376" s="36" t="s">
        <v>428</v>
      </c>
      <c r="B376" s="36"/>
      <c r="C376" s="37" t="s">
        <v>71</v>
      </c>
      <c r="D376" s="41" t="n">
        <v>1363.7</v>
      </c>
      <c r="E376" s="38" t="n">
        <f aca="false">D376*1.1</f>
        <v>1500.07</v>
      </c>
      <c r="F376" s="39" t="n">
        <f aca="false">D376*1.2</f>
        <v>1636.44</v>
      </c>
    </row>
    <row r="377" s="33" customFormat="true" ht="15" hidden="false" customHeight="true" outlineLevel="0" collapsed="false">
      <c r="A377" s="36" t="s">
        <v>429</v>
      </c>
      <c r="B377" s="36"/>
      <c r="C377" s="37" t="s">
        <v>71</v>
      </c>
      <c r="D377" s="38" t="n">
        <v>111.4</v>
      </c>
      <c r="E377" s="38" t="n">
        <f aca="false">D377*1.1</f>
        <v>122.54</v>
      </c>
      <c r="F377" s="39" t="n">
        <f aca="false">D377*1.2</f>
        <v>133.68</v>
      </c>
    </row>
    <row r="378" s="33" customFormat="true" ht="15" hidden="false" customHeight="true" outlineLevel="0" collapsed="false">
      <c r="A378" s="36" t="s">
        <v>430</v>
      </c>
      <c r="B378" s="36"/>
      <c r="C378" s="37" t="s">
        <v>71</v>
      </c>
      <c r="D378" s="38" t="n">
        <v>117</v>
      </c>
      <c r="E378" s="38" t="n">
        <f aca="false">D378*1.1</f>
        <v>128.7</v>
      </c>
      <c r="F378" s="39" t="n">
        <f aca="false">D378*1.2</f>
        <v>140.4</v>
      </c>
    </row>
    <row r="379" s="33" customFormat="true" ht="15" hidden="false" customHeight="true" outlineLevel="0" collapsed="false">
      <c r="A379" s="36" t="s">
        <v>431</v>
      </c>
      <c r="B379" s="36"/>
      <c r="C379" s="37" t="s">
        <v>71</v>
      </c>
      <c r="D379" s="38" t="n">
        <v>125.3</v>
      </c>
      <c r="E379" s="38" t="n">
        <f aca="false">D379*1.1</f>
        <v>137.83</v>
      </c>
      <c r="F379" s="39" t="n">
        <f aca="false">D379*1.2</f>
        <v>150.36</v>
      </c>
    </row>
    <row r="380" s="33" customFormat="true" ht="15" hidden="false" customHeight="true" outlineLevel="0" collapsed="false">
      <c r="A380" s="36" t="s">
        <v>432</v>
      </c>
      <c r="B380" s="36"/>
      <c r="C380" s="37" t="s">
        <v>71</v>
      </c>
      <c r="D380" s="38" t="n">
        <v>133.7</v>
      </c>
      <c r="E380" s="38" t="n">
        <f aca="false">D380*1.1</f>
        <v>147.07</v>
      </c>
      <c r="F380" s="39" t="n">
        <f aca="false">D380*1.2</f>
        <v>160.44</v>
      </c>
    </row>
    <row r="381" s="33" customFormat="true" ht="15" hidden="false" customHeight="true" outlineLevel="0" collapsed="false">
      <c r="A381" s="36" t="s">
        <v>433</v>
      </c>
      <c r="B381" s="36"/>
      <c r="C381" s="37" t="s">
        <v>71</v>
      </c>
      <c r="D381" s="38" t="n">
        <v>163</v>
      </c>
      <c r="E381" s="38" t="n">
        <f aca="false">D381*1.1</f>
        <v>179.3</v>
      </c>
      <c r="F381" s="39" t="n">
        <f aca="false">D381*1.2</f>
        <v>195.6</v>
      </c>
    </row>
    <row r="382" s="33" customFormat="true" ht="15" hidden="false" customHeight="true" outlineLevel="0" collapsed="false">
      <c r="A382" s="36" t="s">
        <v>434</v>
      </c>
      <c r="B382" s="36"/>
      <c r="C382" s="37" t="s">
        <v>71</v>
      </c>
      <c r="D382" s="38" t="n">
        <v>278.3</v>
      </c>
      <c r="E382" s="38" t="n">
        <f aca="false">D382*1.1</f>
        <v>306.13</v>
      </c>
      <c r="F382" s="39" t="n">
        <f aca="false">D382*1.2</f>
        <v>333.96</v>
      </c>
    </row>
    <row r="383" s="33" customFormat="true" ht="15" hidden="false" customHeight="true" outlineLevel="0" collapsed="false">
      <c r="A383" s="36" t="s">
        <v>435</v>
      </c>
      <c r="B383" s="36"/>
      <c r="C383" s="37" t="s">
        <v>71</v>
      </c>
      <c r="D383" s="38" t="n">
        <v>169.9</v>
      </c>
      <c r="E383" s="38" t="n">
        <f aca="false">D383*1.1</f>
        <v>186.89</v>
      </c>
      <c r="F383" s="39" t="n">
        <f aca="false">D383*1.2</f>
        <v>203.88</v>
      </c>
    </row>
    <row r="384" s="33" customFormat="true" ht="15" hidden="false" customHeight="true" outlineLevel="0" collapsed="false">
      <c r="A384" s="36" t="s">
        <v>436</v>
      </c>
      <c r="B384" s="36"/>
      <c r="C384" s="37" t="s">
        <v>71</v>
      </c>
      <c r="D384" s="38" t="n">
        <v>197.7</v>
      </c>
      <c r="E384" s="38" t="n">
        <f aca="false">D384*1.1</f>
        <v>217.47</v>
      </c>
      <c r="F384" s="39" t="n">
        <f aca="false">D384*1.2</f>
        <v>237.24</v>
      </c>
    </row>
    <row r="385" s="33" customFormat="true" ht="15" hidden="false" customHeight="true" outlineLevel="0" collapsed="false">
      <c r="A385" s="36" t="s">
        <v>437</v>
      </c>
      <c r="B385" s="36"/>
      <c r="C385" s="37" t="s">
        <v>71</v>
      </c>
      <c r="D385" s="38" t="n">
        <v>257.6</v>
      </c>
      <c r="E385" s="38" t="n">
        <f aca="false">D385*1.1</f>
        <v>283.36</v>
      </c>
      <c r="F385" s="39" t="n">
        <f aca="false">D385*1.2</f>
        <v>309.12</v>
      </c>
    </row>
    <row r="386" s="33" customFormat="true" ht="15" hidden="false" customHeight="true" outlineLevel="0" collapsed="false">
      <c r="A386" s="36" t="s">
        <v>438</v>
      </c>
      <c r="B386" s="36"/>
      <c r="C386" s="37" t="s">
        <v>71</v>
      </c>
      <c r="D386" s="38" t="n">
        <v>215.8</v>
      </c>
      <c r="E386" s="38" t="n">
        <f aca="false">D386*1.1</f>
        <v>237.38</v>
      </c>
      <c r="F386" s="39" t="n">
        <f aca="false">D386*1.2</f>
        <v>258.96</v>
      </c>
    </row>
    <row r="387" s="33" customFormat="true" ht="15" hidden="false" customHeight="true" outlineLevel="0" collapsed="false">
      <c r="A387" s="36" t="s">
        <v>439</v>
      </c>
      <c r="B387" s="36"/>
      <c r="C387" s="37" t="s">
        <v>71</v>
      </c>
      <c r="D387" s="38" t="n">
        <v>231</v>
      </c>
      <c r="E387" s="38" t="n">
        <f aca="false">D387*1.1</f>
        <v>254.1</v>
      </c>
      <c r="F387" s="39" t="n">
        <f aca="false">D387*1.2</f>
        <v>277.2</v>
      </c>
    </row>
    <row r="388" s="33" customFormat="true" ht="15" hidden="false" customHeight="true" outlineLevel="0" collapsed="false">
      <c r="A388" s="36" t="s">
        <v>440</v>
      </c>
      <c r="B388" s="36"/>
      <c r="C388" s="37" t="s">
        <v>71</v>
      </c>
      <c r="D388" s="38" t="n">
        <v>236.7</v>
      </c>
      <c r="E388" s="38" t="n">
        <f aca="false">D388*1.1</f>
        <v>260.37</v>
      </c>
      <c r="F388" s="39" t="n">
        <f aca="false">D388*1.2</f>
        <v>284.04</v>
      </c>
    </row>
    <row r="389" s="33" customFormat="true" ht="15" hidden="false" customHeight="true" outlineLevel="0" collapsed="false">
      <c r="A389" s="36" t="s">
        <v>441</v>
      </c>
      <c r="B389" s="36"/>
      <c r="C389" s="37" t="s">
        <v>71</v>
      </c>
      <c r="D389" s="38" t="n">
        <v>246.4</v>
      </c>
      <c r="E389" s="38" t="n">
        <f aca="false">D389*1.1</f>
        <v>271.04</v>
      </c>
      <c r="F389" s="39" t="n">
        <f aca="false">D389*1.2</f>
        <v>295.68</v>
      </c>
    </row>
    <row r="390" s="33" customFormat="true" ht="15" hidden="false" customHeight="true" outlineLevel="0" collapsed="false">
      <c r="A390" s="36" t="s">
        <v>442</v>
      </c>
      <c r="B390" s="36"/>
      <c r="C390" s="37" t="s">
        <v>71</v>
      </c>
      <c r="D390" s="38" t="n">
        <v>280.5</v>
      </c>
      <c r="E390" s="38" t="n">
        <f aca="false">D390*1.1</f>
        <v>308.55</v>
      </c>
      <c r="F390" s="39" t="n">
        <f aca="false">D390*1.2</f>
        <v>336.6</v>
      </c>
    </row>
    <row r="391" s="33" customFormat="true" ht="15" hidden="false" customHeight="true" outlineLevel="0" collapsed="false">
      <c r="A391" s="36" t="s">
        <v>443</v>
      </c>
      <c r="B391" s="36"/>
      <c r="C391" s="37" t="s">
        <v>71</v>
      </c>
      <c r="D391" s="38" t="n">
        <v>313.2</v>
      </c>
      <c r="E391" s="38" t="n">
        <f aca="false">D391*1.1</f>
        <v>344.52</v>
      </c>
      <c r="F391" s="39" t="n">
        <f aca="false">D391*1.2</f>
        <v>375.84</v>
      </c>
    </row>
    <row r="392" s="33" customFormat="true" ht="15" hidden="false" customHeight="true" outlineLevel="0" collapsed="false">
      <c r="A392" s="36" t="s">
        <v>444</v>
      </c>
      <c r="B392" s="36"/>
      <c r="C392" s="37" t="s">
        <v>71</v>
      </c>
      <c r="D392" s="38" t="n">
        <v>413.4</v>
      </c>
      <c r="E392" s="38" t="n">
        <f aca="false">D392*1.1</f>
        <v>454.74</v>
      </c>
      <c r="F392" s="39" t="n">
        <f aca="false">D392*1.2</f>
        <v>496.08</v>
      </c>
    </row>
    <row r="393" s="33" customFormat="true" ht="15" hidden="false" customHeight="true" outlineLevel="0" collapsed="false">
      <c r="A393" s="36" t="s">
        <v>445</v>
      </c>
      <c r="B393" s="36"/>
      <c r="C393" s="37" t="s">
        <v>71</v>
      </c>
      <c r="D393" s="38" t="n">
        <v>250.5</v>
      </c>
      <c r="E393" s="38" t="n">
        <f aca="false">D393*1.1</f>
        <v>275.55</v>
      </c>
      <c r="F393" s="39" t="n">
        <f aca="false">D393*1.2</f>
        <v>300.6</v>
      </c>
    </row>
    <row r="394" s="33" customFormat="true" ht="15" hidden="false" customHeight="true" outlineLevel="0" collapsed="false">
      <c r="A394" s="36" t="s">
        <v>446</v>
      </c>
      <c r="B394" s="36"/>
      <c r="C394" s="37" t="s">
        <v>71</v>
      </c>
      <c r="D394" s="38" t="n">
        <v>350.7</v>
      </c>
      <c r="E394" s="38" t="n">
        <f aca="false">D394*1.1</f>
        <v>385.77</v>
      </c>
      <c r="F394" s="39" t="n">
        <f aca="false">D394*1.2</f>
        <v>420.84</v>
      </c>
    </row>
    <row r="395" s="33" customFormat="true" ht="15" hidden="false" customHeight="true" outlineLevel="0" collapsed="false">
      <c r="A395" s="36" t="s">
        <v>447</v>
      </c>
      <c r="B395" s="36"/>
      <c r="C395" s="37" t="s">
        <v>71</v>
      </c>
      <c r="D395" s="38" t="n">
        <v>466.2</v>
      </c>
      <c r="E395" s="38" t="n">
        <f aca="false">D395*1.1</f>
        <v>512.82</v>
      </c>
      <c r="F395" s="39" t="n">
        <f aca="false">D395*1.2</f>
        <v>559.44</v>
      </c>
    </row>
    <row r="396" s="33" customFormat="true" ht="15" hidden="false" customHeight="true" outlineLevel="0" collapsed="false">
      <c r="A396" s="36" t="s">
        <v>448</v>
      </c>
      <c r="B396" s="36"/>
      <c r="C396" s="37" t="s">
        <v>71</v>
      </c>
      <c r="D396" s="38" t="n">
        <v>284.6</v>
      </c>
      <c r="E396" s="38" t="n">
        <f aca="false">D396*1.1</f>
        <v>313.06</v>
      </c>
      <c r="F396" s="39" t="n">
        <f aca="false">D396*1.2</f>
        <v>341.52</v>
      </c>
    </row>
    <row r="397" s="33" customFormat="true" ht="15" hidden="false" customHeight="true" outlineLevel="0" collapsed="false">
      <c r="A397" s="36" t="s">
        <v>449</v>
      </c>
      <c r="B397" s="36"/>
      <c r="C397" s="37" t="s">
        <v>71</v>
      </c>
      <c r="D397" s="38" t="n">
        <v>420.4</v>
      </c>
      <c r="E397" s="38" t="n">
        <f aca="false">D397*1.1</f>
        <v>462.44</v>
      </c>
      <c r="F397" s="39" t="n">
        <f aca="false">D397*1.2</f>
        <v>504.48</v>
      </c>
    </row>
    <row r="398" s="33" customFormat="true" ht="15" hidden="false" customHeight="true" outlineLevel="0" collapsed="false">
      <c r="A398" s="36" t="s">
        <v>450</v>
      </c>
      <c r="B398" s="36"/>
      <c r="C398" s="37" t="s">
        <v>71</v>
      </c>
      <c r="D398" s="38" t="n">
        <v>559.5</v>
      </c>
      <c r="E398" s="38" t="n">
        <f aca="false">D398*1.1</f>
        <v>615.45</v>
      </c>
      <c r="F398" s="39" t="n">
        <f aca="false">D398*1.2</f>
        <v>671.4</v>
      </c>
    </row>
    <row r="399" s="33" customFormat="true" ht="15" hidden="false" customHeight="true" outlineLevel="0" collapsed="false">
      <c r="A399" s="36" t="s">
        <v>451</v>
      </c>
      <c r="B399" s="36"/>
      <c r="C399" s="37" t="s">
        <v>71</v>
      </c>
      <c r="D399" s="38" t="n">
        <v>299.2</v>
      </c>
      <c r="E399" s="38" t="n">
        <f aca="false">D399*1.1</f>
        <v>329.12</v>
      </c>
      <c r="F399" s="39" t="n">
        <f aca="false">D399*1.2</f>
        <v>359.04</v>
      </c>
    </row>
    <row r="400" s="33" customFormat="true" ht="15" hidden="false" customHeight="true" outlineLevel="0" collapsed="false">
      <c r="A400" s="36" t="s">
        <v>452</v>
      </c>
      <c r="B400" s="36"/>
      <c r="C400" s="37" t="s">
        <v>71</v>
      </c>
      <c r="D400" s="38" t="n">
        <v>345.2</v>
      </c>
      <c r="E400" s="38" t="n">
        <f aca="false">D400*1.1</f>
        <v>379.72</v>
      </c>
      <c r="F400" s="39" t="n">
        <f aca="false">D400*1.2</f>
        <v>414.24</v>
      </c>
    </row>
    <row r="401" s="33" customFormat="true" ht="15" hidden="false" customHeight="true" outlineLevel="0" collapsed="false">
      <c r="A401" s="36" t="s">
        <v>453</v>
      </c>
      <c r="B401" s="36"/>
      <c r="C401" s="37" t="s">
        <v>71</v>
      </c>
      <c r="D401" s="38" t="n">
        <v>449.5</v>
      </c>
      <c r="E401" s="38" t="n">
        <f aca="false">D401*1.1</f>
        <v>494.45</v>
      </c>
      <c r="F401" s="39" t="n">
        <f aca="false">D401*1.2</f>
        <v>539.4</v>
      </c>
    </row>
    <row r="402" s="33" customFormat="true" ht="15" hidden="false" customHeight="true" outlineLevel="0" collapsed="false">
      <c r="A402" s="36" t="s">
        <v>454</v>
      </c>
      <c r="B402" s="36"/>
      <c r="C402" s="37" t="s">
        <v>71</v>
      </c>
      <c r="D402" s="38" t="n">
        <v>611</v>
      </c>
      <c r="E402" s="38" t="n">
        <f aca="false">D402*1.1</f>
        <v>672.1</v>
      </c>
      <c r="F402" s="39" t="n">
        <f aca="false">D402*1.2</f>
        <v>733.2</v>
      </c>
    </row>
    <row r="403" s="33" customFormat="true" ht="15" hidden="false" customHeight="true" outlineLevel="0" collapsed="false">
      <c r="A403" s="36" t="s">
        <v>455</v>
      </c>
      <c r="B403" s="36"/>
      <c r="C403" s="37" t="s">
        <v>71</v>
      </c>
      <c r="D403" s="38" t="n">
        <v>369.3</v>
      </c>
      <c r="E403" s="38" t="n">
        <f aca="false">D403*1.1</f>
        <v>406.23</v>
      </c>
      <c r="F403" s="39" t="n">
        <f aca="false">D403*1.2</f>
        <v>443.16</v>
      </c>
    </row>
    <row r="404" s="33" customFormat="true" ht="15" hidden="false" customHeight="true" outlineLevel="0" collapsed="false">
      <c r="A404" s="36" t="s">
        <v>456</v>
      </c>
      <c r="B404" s="36"/>
      <c r="C404" s="37" t="s">
        <v>71</v>
      </c>
      <c r="D404" s="38" t="n">
        <v>526.1</v>
      </c>
      <c r="E404" s="38" t="n">
        <f aca="false">D404*1.1</f>
        <v>578.71</v>
      </c>
      <c r="F404" s="39" t="n">
        <f aca="false">D404*1.2</f>
        <v>631.32</v>
      </c>
    </row>
    <row r="405" s="33" customFormat="true" ht="15" hidden="false" customHeight="true" outlineLevel="0" collapsed="false">
      <c r="A405" s="36" t="s">
        <v>457</v>
      </c>
      <c r="B405" s="36"/>
      <c r="C405" s="37" t="s">
        <v>71</v>
      </c>
      <c r="D405" s="38" t="n">
        <v>701.4</v>
      </c>
      <c r="E405" s="38" t="n">
        <f aca="false">D405*1.1</f>
        <v>771.54</v>
      </c>
      <c r="F405" s="39" t="n">
        <f aca="false">D405*1.2</f>
        <v>841.68</v>
      </c>
    </row>
    <row r="406" s="33" customFormat="true" ht="15" hidden="false" customHeight="true" outlineLevel="0" collapsed="false">
      <c r="A406" s="36" t="s">
        <v>458</v>
      </c>
      <c r="B406" s="36"/>
      <c r="C406" s="37" t="s">
        <v>71</v>
      </c>
      <c r="D406" s="38" t="n">
        <v>567.9</v>
      </c>
      <c r="E406" s="38" t="n">
        <f aca="false">D406*1.1</f>
        <v>624.69</v>
      </c>
      <c r="F406" s="39" t="n">
        <f aca="false">D406*1.2</f>
        <v>681.48</v>
      </c>
    </row>
    <row r="407" s="33" customFormat="true" ht="15" hidden="false" customHeight="true" outlineLevel="0" collapsed="false">
      <c r="A407" s="36" t="s">
        <v>459</v>
      </c>
      <c r="B407" s="36"/>
      <c r="C407" s="37" t="s">
        <v>71</v>
      </c>
      <c r="D407" s="38" t="n">
        <v>729.2</v>
      </c>
      <c r="E407" s="38" t="n">
        <f aca="false">D407*1.1</f>
        <v>802.12</v>
      </c>
      <c r="F407" s="39" t="n">
        <f aca="false">D407*1.2</f>
        <v>875.04</v>
      </c>
    </row>
    <row r="408" s="33" customFormat="true" ht="15" hidden="false" customHeight="true" outlineLevel="0" collapsed="false">
      <c r="A408" s="36" t="s">
        <v>460</v>
      </c>
      <c r="B408" s="36"/>
      <c r="C408" s="37" t="s">
        <v>71</v>
      </c>
      <c r="D408" s="38" t="n">
        <v>444</v>
      </c>
      <c r="E408" s="38" t="n">
        <f aca="false">D408*1.1</f>
        <v>488.4</v>
      </c>
      <c r="F408" s="39" t="n">
        <f aca="false">D408*1.2</f>
        <v>532.8</v>
      </c>
    </row>
    <row r="409" s="33" customFormat="true" ht="15" hidden="false" customHeight="true" outlineLevel="0" collapsed="false">
      <c r="A409" s="36" t="s">
        <v>461</v>
      </c>
      <c r="B409" s="36"/>
      <c r="C409" s="37" t="s">
        <v>71</v>
      </c>
      <c r="D409" s="38" t="n">
        <v>617.9</v>
      </c>
      <c r="E409" s="38" t="n">
        <f aca="false">D409*1.1</f>
        <v>679.69</v>
      </c>
      <c r="F409" s="39" t="n">
        <f aca="false">D409*1.2</f>
        <v>741.48</v>
      </c>
    </row>
    <row r="410" s="33" customFormat="true" ht="15" hidden="false" customHeight="true" outlineLevel="0" collapsed="false">
      <c r="A410" s="36" t="s">
        <v>462</v>
      </c>
      <c r="B410" s="36"/>
      <c r="C410" s="37" t="s">
        <v>71</v>
      </c>
      <c r="D410" s="38" t="n">
        <v>494.1</v>
      </c>
      <c r="E410" s="38" t="n">
        <f aca="false">D410*1.1</f>
        <v>543.51</v>
      </c>
      <c r="F410" s="39" t="n">
        <f aca="false">D410*1.2</f>
        <v>592.92</v>
      </c>
    </row>
    <row r="411" s="33" customFormat="true" ht="15" hidden="false" customHeight="true" outlineLevel="0" collapsed="false">
      <c r="A411" s="36" t="s">
        <v>463</v>
      </c>
      <c r="B411" s="36"/>
      <c r="C411" s="37" t="s">
        <v>71</v>
      </c>
      <c r="D411" s="38" t="n">
        <v>673.6</v>
      </c>
      <c r="E411" s="38" t="n">
        <f aca="false">D411*1.1</f>
        <v>740.96</v>
      </c>
      <c r="F411" s="39" t="n">
        <f aca="false">D411*1.2</f>
        <v>808.32</v>
      </c>
    </row>
    <row r="412" s="33" customFormat="true" ht="15" hidden="false" customHeight="true" outlineLevel="0" collapsed="false">
      <c r="A412" s="36" t="s">
        <v>464</v>
      </c>
      <c r="B412" s="36"/>
      <c r="C412" s="37" t="s">
        <v>71</v>
      </c>
      <c r="D412" s="38" t="n">
        <v>872.6</v>
      </c>
      <c r="E412" s="38" t="n">
        <f aca="false">D412*1.1</f>
        <v>959.86</v>
      </c>
      <c r="F412" s="39" t="n">
        <f aca="false">D412*1.2</f>
        <v>1047.12</v>
      </c>
    </row>
    <row r="413" s="33" customFormat="true" ht="15" hidden="false" customHeight="true" outlineLevel="0" collapsed="false">
      <c r="A413" s="36" t="s">
        <v>465</v>
      </c>
      <c r="B413" s="36"/>
      <c r="C413" s="37" t="s">
        <v>71</v>
      </c>
      <c r="D413" s="38" t="n">
        <v>533.1</v>
      </c>
      <c r="E413" s="38" t="n">
        <f aca="false">D413*1.1</f>
        <v>586.41</v>
      </c>
      <c r="F413" s="39" t="n">
        <f aca="false">D413*1.2</f>
        <v>639.72</v>
      </c>
    </row>
    <row r="414" s="33" customFormat="true" ht="15" hidden="false" customHeight="true" outlineLevel="0" collapsed="false">
      <c r="A414" s="36" t="s">
        <v>466</v>
      </c>
      <c r="B414" s="36"/>
      <c r="C414" s="37" t="s">
        <v>71</v>
      </c>
      <c r="D414" s="38" t="n">
        <v>798.9</v>
      </c>
      <c r="E414" s="38" t="n">
        <f aca="false">D414*1.1</f>
        <v>878.79</v>
      </c>
      <c r="F414" s="39" t="n">
        <f aca="false">D414*1.2</f>
        <v>958.68</v>
      </c>
    </row>
    <row r="415" s="33" customFormat="true" ht="15" hidden="false" customHeight="true" outlineLevel="0" collapsed="false">
      <c r="A415" s="36" t="s">
        <v>467</v>
      </c>
      <c r="B415" s="36"/>
      <c r="C415" s="37" t="s">
        <v>71</v>
      </c>
      <c r="D415" s="41" t="n">
        <v>1007.5</v>
      </c>
      <c r="E415" s="38" t="n">
        <f aca="false">D415*1.1</f>
        <v>1108.25</v>
      </c>
      <c r="F415" s="39" t="n">
        <f aca="false">D415*1.2</f>
        <v>1209</v>
      </c>
    </row>
    <row r="416" s="33" customFormat="true" ht="15" hidden="false" customHeight="true" outlineLevel="0" collapsed="false">
      <c r="A416" s="34" t="s">
        <v>468</v>
      </c>
      <c r="B416" s="34"/>
      <c r="C416" s="34"/>
      <c r="D416" s="34"/>
      <c r="E416" s="40"/>
      <c r="F416" s="40"/>
    </row>
    <row r="417" s="33" customFormat="true" ht="15" hidden="false" customHeight="true" outlineLevel="0" collapsed="false">
      <c r="A417" s="36" t="s">
        <v>469</v>
      </c>
      <c r="B417" s="36"/>
      <c r="C417" s="37" t="s">
        <v>71</v>
      </c>
      <c r="D417" s="38" t="n">
        <v>151.8</v>
      </c>
      <c r="E417" s="38" t="n">
        <f aca="false">D417*1.1</f>
        <v>166.98</v>
      </c>
      <c r="F417" s="39" t="n">
        <f aca="false">D417*1.2</f>
        <v>182.16</v>
      </c>
    </row>
    <row r="418" s="33" customFormat="true" ht="15" hidden="false" customHeight="true" outlineLevel="0" collapsed="false">
      <c r="A418" s="36" t="s">
        <v>470</v>
      </c>
      <c r="B418" s="36"/>
      <c r="C418" s="37" t="s">
        <v>71</v>
      </c>
      <c r="D418" s="41" t="n">
        <v>1897.5</v>
      </c>
      <c r="E418" s="38" t="n">
        <f aca="false">D418*1.1</f>
        <v>2087.25</v>
      </c>
      <c r="F418" s="39" t="n">
        <f aca="false">D418*1.2</f>
        <v>2277</v>
      </c>
    </row>
    <row r="419" s="33" customFormat="true" ht="15" hidden="false" customHeight="true" outlineLevel="0" collapsed="false">
      <c r="A419" s="36" t="s">
        <v>471</v>
      </c>
      <c r="B419" s="36"/>
      <c r="C419" s="37" t="s">
        <v>71</v>
      </c>
      <c r="D419" s="41" t="n">
        <v>1980</v>
      </c>
      <c r="E419" s="38" t="n">
        <f aca="false">D419*1.1</f>
        <v>2178</v>
      </c>
      <c r="F419" s="39" t="n">
        <f aca="false">D419*1.2</f>
        <v>2376</v>
      </c>
    </row>
    <row r="420" s="33" customFormat="true" ht="15" hidden="false" customHeight="true" outlineLevel="0" collapsed="false">
      <c r="A420" s="36" t="s">
        <v>472</v>
      </c>
      <c r="B420" s="36"/>
      <c r="C420" s="37" t="s">
        <v>71</v>
      </c>
      <c r="D420" s="41" t="n">
        <v>2364.5</v>
      </c>
      <c r="E420" s="38" t="n">
        <f aca="false">D420*1.1</f>
        <v>2600.95</v>
      </c>
      <c r="F420" s="39" t="n">
        <f aca="false">D420*1.2</f>
        <v>2837.4</v>
      </c>
    </row>
    <row r="421" s="33" customFormat="true" ht="15" hidden="false" customHeight="true" outlineLevel="0" collapsed="false">
      <c r="A421" s="36" t="s">
        <v>473</v>
      </c>
      <c r="B421" s="36"/>
      <c r="C421" s="37" t="s">
        <v>71</v>
      </c>
      <c r="D421" s="41" t="n">
        <v>3062.4</v>
      </c>
      <c r="E421" s="38" t="n">
        <f aca="false">D421*1.1</f>
        <v>3368.64</v>
      </c>
      <c r="F421" s="39" t="n">
        <f aca="false">D421*1.2</f>
        <v>3674.88</v>
      </c>
    </row>
    <row r="422" s="33" customFormat="true" ht="15" hidden="false" customHeight="true" outlineLevel="0" collapsed="false">
      <c r="A422" s="36" t="s">
        <v>474</v>
      </c>
      <c r="B422" s="36"/>
      <c r="C422" s="37" t="s">
        <v>71</v>
      </c>
      <c r="D422" s="41" t="n">
        <v>3166.7</v>
      </c>
      <c r="E422" s="38" t="n">
        <f aca="false">D422*1.1</f>
        <v>3483.37</v>
      </c>
      <c r="F422" s="39" t="n">
        <f aca="false">D422*1.2</f>
        <v>3800.04</v>
      </c>
    </row>
    <row r="423" s="33" customFormat="true" ht="15" hidden="false" customHeight="true" outlineLevel="0" collapsed="false">
      <c r="A423" s="36" t="s">
        <v>475</v>
      </c>
      <c r="B423" s="36"/>
      <c r="C423" s="37" t="s">
        <v>71</v>
      </c>
      <c r="D423" s="38" t="n">
        <v>178.2</v>
      </c>
      <c r="E423" s="38" t="n">
        <f aca="false">D423*1.1</f>
        <v>196.02</v>
      </c>
      <c r="F423" s="39" t="n">
        <f aca="false">D423*1.2</f>
        <v>213.84</v>
      </c>
    </row>
    <row r="424" s="33" customFormat="true" ht="15" hidden="false" customHeight="true" outlineLevel="0" collapsed="false">
      <c r="A424" s="36" t="s">
        <v>476</v>
      </c>
      <c r="B424" s="36"/>
      <c r="C424" s="37" t="s">
        <v>71</v>
      </c>
      <c r="D424" s="38" t="n">
        <v>234.3</v>
      </c>
      <c r="E424" s="38" t="n">
        <f aca="false">D424*1.1</f>
        <v>257.73</v>
      </c>
      <c r="F424" s="39" t="n">
        <f aca="false">D424*1.2</f>
        <v>281.16</v>
      </c>
    </row>
    <row r="425" s="33" customFormat="true" ht="15" hidden="false" customHeight="true" outlineLevel="0" collapsed="false">
      <c r="A425" s="36" t="s">
        <v>477</v>
      </c>
      <c r="B425" s="36"/>
      <c r="C425" s="37" t="s">
        <v>71</v>
      </c>
      <c r="D425" s="38" t="n">
        <v>288.8</v>
      </c>
      <c r="E425" s="38" t="n">
        <f aca="false">D425*1.1</f>
        <v>317.68</v>
      </c>
      <c r="F425" s="39" t="n">
        <f aca="false">D425*1.2</f>
        <v>346.56</v>
      </c>
    </row>
    <row r="426" s="33" customFormat="true" ht="15" hidden="false" customHeight="true" outlineLevel="0" collapsed="false">
      <c r="A426" s="36" t="s">
        <v>478</v>
      </c>
      <c r="B426" s="36"/>
      <c r="C426" s="37" t="s">
        <v>71</v>
      </c>
      <c r="D426" s="38" t="n">
        <v>330</v>
      </c>
      <c r="E426" s="38" t="n">
        <f aca="false">D426*1.1</f>
        <v>363</v>
      </c>
      <c r="F426" s="39" t="n">
        <f aca="false">D426*1.2</f>
        <v>396</v>
      </c>
    </row>
    <row r="427" s="33" customFormat="true" ht="15" hidden="false" customHeight="true" outlineLevel="0" collapsed="false">
      <c r="A427" s="36" t="s">
        <v>479</v>
      </c>
      <c r="B427" s="36"/>
      <c r="C427" s="37" t="s">
        <v>71</v>
      </c>
      <c r="D427" s="38" t="n">
        <v>412.5</v>
      </c>
      <c r="E427" s="38" t="n">
        <f aca="false">D427*1.1</f>
        <v>453.75</v>
      </c>
      <c r="F427" s="39" t="n">
        <f aca="false">D427*1.2</f>
        <v>495</v>
      </c>
    </row>
    <row r="428" s="33" customFormat="true" ht="15" hidden="false" customHeight="true" outlineLevel="0" collapsed="false">
      <c r="A428" s="36" t="s">
        <v>480</v>
      </c>
      <c r="B428" s="36"/>
      <c r="C428" s="37" t="s">
        <v>71</v>
      </c>
      <c r="D428" s="38" t="n">
        <v>425.7</v>
      </c>
      <c r="E428" s="38" t="n">
        <f aca="false">D428*1.1</f>
        <v>468.27</v>
      </c>
      <c r="F428" s="39" t="n">
        <f aca="false">D428*1.2</f>
        <v>510.84</v>
      </c>
    </row>
    <row r="429" s="33" customFormat="true" ht="15" hidden="false" customHeight="true" outlineLevel="0" collapsed="false">
      <c r="A429" s="36" t="s">
        <v>481</v>
      </c>
      <c r="B429" s="36"/>
      <c r="C429" s="37" t="s">
        <v>71</v>
      </c>
      <c r="D429" s="38" t="n">
        <v>467</v>
      </c>
      <c r="E429" s="38" t="n">
        <f aca="false">D429*1.1</f>
        <v>513.7</v>
      </c>
      <c r="F429" s="39" t="n">
        <f aca="false">D429*1.2</f>
        <v>560.4</v>
      </c>
    </row>
    <row r="430" s="33" customFormat="true" ht="15" hidden="false" customHeight="true" outlineLevel="0" collapsed="false">
      <c r="A430" s="36" t="s">
        <v>482</v>
      </c>
      <c r="B430" s="36"/>
      <c r="C430" s="37" t="s">
        <v>71</v>
      </c>
      <c r="D430" s="38" t="n">
        <v>523.1</v>
      </c>
      <c r="E430" s="38" t="n">
        <f aca="false">D430*1.1</f>
        <v>575.41</v>
      </c>
      <c r="F430" s="39" t="n">
        <f aca="false">D430*1.2</f>
        <v>627.72</v>
      </c>
    </row>
    <row r="431" s="33" customFormat="true" ht="15" hidden="false" customHeight="true" outlineLevel="0" collapsed="false">
      <c r="A431" s="36" t="s">
        <v>483</v>
      </c>
      <c r="B431" s="36"/>
      <c r="C431" s="37" t="s">
        <v>71</v>
      </c>
      <c r="D431" s="38" t="n">
        <v>632</v>
      </c>
      <c r="E431" s="38" t="n">
        <f aca="false">D431*1.1</f>
        <v>695.2</v>
      </c>
      <c r="F431" s="39" t="n">
        <f aca="false">D431*1.2</f>
        <v>758.4</v>
      </c>
    </row>
    <row r="432" s="33" customFormat="true" ht="15" hidden="false" customHeight="true" outlineLevel="0" collapsed="false">
      <c r="A432" s="36" t="s">
        <v>484</v>
      </c>
      <c r="B432" s="36"/>
      <c r="C432" s="37" t="s">
        <v>71</v>
      </c>
      <c r="D432" s="38" t="n">
        <v>688.1</v>
      </c>
      <c r="E432" s="38" t="n">
        <f aca="false">D432*1.1</f>
        <v>756.91</v>
      </c>
      <c r="F432" s="39" t="n">
        <f aca="false">D432*1.2</f>
        <v>825.72</v>
      </c>
    </row>
    <row r="433" s="33" customFormat="true" ht="15" hidden="false" customHeight="true" outlineLevel="0" collapsed="false">
      <c r="A433" s="36" t="s">
        <v>485</v>
      </c>
      <c r="B433" s="36"/>
      <c r="C433" s="37" t="s">
        <v>71</v>
      </c>
      <c r="D433" s="41" t="n">
        <v>1155</v>
      </c>
      <c r="E433" s="38" t="n">
        <f aca="false">D433*1.1</f>
        <v>1270.5</v>
      </c>
      <c r="F433" s="39" t="n">
        <f aca="false">D433*1.2</f>
        <v>1386</v>
      </c>
    </row>
    <row r="434" s="33" customFormat="true" ht="15" hidden="false" customHeight="true" outlineLevel="0" collapsed="false">
      <c r="A434" s="36" t="s">
        <v>486</v>
      </c>
      <c r="B434" s="36"/>
      <c r="C434" s="37" t="s">
        <v>71</v>
      </c>
      <c r="D434" s="41" t="n">
        <v>1155</v>
      </c>
      <c r="E434" s="38" t="n">
        <f aca="false">D434*1.1</f>
        <v>1270.5</v>
      </c>
      <c r="F434" s="39" t="n">
        <f aca="false">D434*1.2</f>
        <v>1386</v>
      </c>
    </row>
    <row r="435" s="33" customFormat="true" ht="15" hidden="false" customHeight="true" outlineLevel="0" collapsed="false">
      <c r="A435" s="36" t="s">
        <v>487</v>
      </c>
      <c r="B435" s="36"/>
      <c r="C435" s="37" t="s">
        <v>71</v>
      </c>
      <c r="D435" s="41" t="n">
        <v>1457</v>
      </c>
      <c r="E435" s="38" t="n">
        <f aca="false">D435*1.1</f>
        <v>1602.7</v>
      </c>
      <c r="F435" s="39" t="n">
        <f aca="false">D435*1.2</f>
        <v>1748.4</v>
      </c>
    </row>
    <row r="436" s="33" customFormat="true" ht="15" hidden="false" customHeight="true" outlineLevel="0" collapsed="false">
      <c r="A436" s="36" t="s">
        <v>488</v>
      </c>
      <c r="B436" s="36"/>
      <c r="C436" s="37" t="s">
        <v>71</v>
      </c>
      <c r="D436" s="41" t="n">
        <v>1678.1</v>
      </c>
      <c r="E436" s="38" t="n">
        <f aca="false">D436*1.1</f>
        <v>1845.91</v>
      </c>
      <c r="F436" s="39" t="n">
        <f aca="false">D436*1.2</f>
        <v>2013.72</v>
      </c>
    </row>
    <row r="437" s="33" customFormat="true" ht="15" hidden="false" customHeight="true" outlineLevel="0" collapsed="false">
      <c r="A437" s="34" t="s">
        <v>489</v>
      </c>
      <c r="B437" s="34"/>
      <c r="C437" s="34"/>
      <c r="D437" s="34"/>
      <c r="E437" s="40"/>
      <c r="F437" s="40"/>
    </row>
    <row r="438" s="33" customFormat="true" ht="15" hidden="false" customHeight="true" outlineLevel="0" collapsed="false">
      <c r="A438" s="36" t="s">
        <v>490</v>
      </c>
      <c r="B438" s="36"/>
      <c r="C438" s="37" t="s">
        <v>71</v>
      </c>
      <c r="D438" s="38" t="n">
        <v>57.8</v>
      </c>
      <c r="E438" s="38" t="n">
        <f aca="false">D438*1.1</f>
        <v>63.58</v>
      </c>
      <c r="F438" s="39" t="n">
        <f aca="false">D438*1.2</f>
        <v>69.36</v>
      </c>
    </row>
    <row r="439" s="33" customFormat="true" ht="15" hidden="false" customHeight="true" outlineLevel="0" collapsed="false">
      <c r="A439" s="36" t="s">
        <v>491</v>
      </c>
      <c r="B439" s="36"/>
      <c r="C439" s="37" t="s">
        <v>71</v>
      </c>
      <c r="D439" s="38" t="n">
        <v>57.8</v>
      </c>
      <c r="E439" s="38" t="n">
        <f aca="false">D439*1.1</f>
        <v>63.58</v>
      </c>
      <c r="F439" s="39" t="n">
        <f aca="false">D439*1.2</f>
        <v>69.36</v>
      </c>
    </row>
    <row r="440" s="33" customFormat="true" ht="15" hidden="false" customHeight="true" outlineLevel="0" collapsed="false">
      <c r="A440" s="36" t="s">
        <v>492</v>
      </c>
      <c r="B440" s="36"/>
      <c r="C440" s="37" t="s">
        <v>71</v>
      </c>
      <c r="D440" s="38" t="n">
        <v>57.8</v>
      </c>
      <c r="E440" s="38" t="n">
        <f aca="false">D440*1.1</f>
        <v>63.58</v>
      </c>
      <c r="F440" s="39" t="n">
        <f aca="false">D440*1.2</f>
        <v>69.36</v>
      </c>
    </row>
    <row r="441" s="33" customFormat="true" ht="15" hidden="false" customHeight="true" outlineLevel="0" collapsed="false">
      <c r="A441" s="36" t="s">
        <v>493</v>
      </c>
      <c r="B441" s="36"/>
      <c r="C441" s="37" t="s">
        <v>71</v>
      </c>
      <c r="D441" s="38" t="n">
        <v>57.8</v>
      </c>
      <c r="E441" s="38" t="n">
        <f aca="false">D441*1.1</f>
        <v>63.58</v>
      </c>
      <c r="F441" s="39" t="n">
        <f aca="false">D441*1.2</f>
        <v>69.36</v>
      </c>
    </row>
    <row r="442" s="33" customFormat="true" ht="15" hidden="false" customHeight="true" outlineLevel="0" collapsed="false">
      <c r="A442" s="36" t="s">
        <v>494</v>
      </c>
      <c r="B442" s="36"/>
      <c r="C442" s="37" t="s">
        <v>71</v>
      </c>
      <c r="D442" s="38" t="n">
        <v>74.3</v>
      </c>
      <c r="E442" s="38" t="n">
        <f aca="false">D442*1.1</f>
        <v>81.73</v>
      </c>
      <c r="F442" s="39" t="n">
        <f aca="false">D442*1.2</f>
        <v>89.16</v>
      </c>
    </row>
    <row r="443" s="33" customFormat="true" ht="15" hidden="false" customHeight="true" outlineLevel="0" collapsed="false">
      <c r="A443" s="36" t="s">
        <v>495</v>
      </c>
      <c r="B443" s="36"/>
      <c r="C443" s="37" t="s">
        <v>71</v>
      </c>
      <c r="D443" s="38" t="n">
        <v>92.4</v>
      </c>
      <c r="E443" s="38" t="n">
        <f aca="false">D443*1.1</f>
        <v>101.64</v>
      </c>
      <c r="F443" s="39" t="n">
        <f aca="false">D443*1.2</f>
        <v>110.88</v>
      </c>
    </row>
    <row r="444" s="33" customFormat="true" ht="15" hidden="false" customHeight="true" outlineLevel="0" collapsed="false">
      <c r="A444" s="36" t="s">
        <v>496</v>
      </c>
      <c r="B444" s="36"/>
      <c r="C444" s="37" t="s">
        <v>71</v>
      </c>
      <c r="D444" s="46" t="s">
        <v>386</v>
      </c>
      <c r="E444" s="38" t="e">
        <f aca="false">D444*1.1</f>
        <v>#VALUE!</v>
      </c>
      <c r="F444" s="39" t="e">
        <f aca="false">D444*1.2</f>
        <v>#VALUE!</v>
      </c>
    </row>
    <row r="445" s="33" customFormat="true" ht="15" hidden="false" customHeight="true" outlineLevel="0" collapsed="false">
      <c r="A445" s="36" t="s">
        <v>497</v>
      </c>
      <c r="B445" s="36"/>
      <c r="C445" s="37" t="s">
        <v>71</v>
      </c>
      <c r="D445" s="38" t="n">
        <v>170</v>
      </c>
      <c r="E445" s="38" t="n">
        <f aca="false">D445*1.1</f>
        <v>187</v>
      </c>
      <c r="F445" s="39" t="n">
        <f aca="false">D445*1.2</f>
        <v>204</v>
      </c>
    </row>
    <row r="446" s="33" customFormat="true" ht="15" hidden="false" customHeight="true" outlineLevel="0" collapsed="false">
      <c r="A446" s="36" t="s">
        <v>498</v>
      </c>
      <c r="B446" s="36"/>
      <c r="C446" s="37" t="s">
        <v>71</v>
      </c>
      <c r="D446" s="38" t="n">
        <v>230</v>
      </c>
      <c r="E446" s="38" t="n">
        <f aca="false">D446*1.1</f>
        <v>253</v>
      </c>
      <c r="F446" s="39" t="n">
        <f aca="false">D446*1.2</f>
        <v>276</v>
      </c>
    </row>
    <row r="447" s="33" customFormat="true" ht="15" hidden="false" customHeight="true" outlineLevel="0" collapsed="false">
      <c r="A447" s="34" t="s">
        <v>499</v>
      </c>
      <c r="B447" s="34"/>
      <c r="C447" s="34"/>
      <c r="D447" s="34"/>
      <c r="E447" s="40"/>
      <c r="F447" s="40"/>
    </row>
    <row r="448" s="33" customFormat="true" ht="15" hidden="false" customHeight="true" outlineLevel="0" collapsed="false">
      <c r="A448" s="36" t="s">
        <v>500</v>
      </c>
      <c r="B448" s="36"/>
      <c r="C448" s="37" t="s">
        <v>71</v>
      </c>
      <c r="D448" s="38" t="n">
        <v>40.5</v>
      </c>
      <c r="E448" s="38" t="n">
        <f aca="false">D448*1.1</f>
        <v>44.55</v>
      </c>
      <c r="F448" s="39" t="n">
        <f aca="false">D448*1.2</f>
        <v>48.6</v>
      </c>
    </row>
    <row r="449" s="33" customFormat="true" ht="15" hidden="false" customHeight="true" outlineLevel="0" collapsed="false">
      <c r="A449" s="36" t="s">
        <v>501</v>
      </c>
      <c r="B449" s="36"/>
      <c r="C449" s="37" t="s">
        <v>71</v>
      </c>
      <c r="D449" s="38" t="n">
        <v>40.5</v>
      </c>
      <c r="E449" s="38" t="n">
        <f aca="false">D449*1.1</f>
        <v>44.55</v>
      </c>
      <c r="F449" s="39" t="n">
        <f aca="false">D449*1.2</f>
        <v>48.6</v>
      </c>
    </row>
    <row r="450" s="33" customFormat="true" ht="15" hidden="false" customHeight="true" outlineLevel="0" collapsed="false">
      <c r="A450" s="36" t="s">
        <v>502</v>
      </c>
      <c r="B450" s="36"/>
      <c r="C450" s="37" t="s">
        <v>71</v>
      </c>
      <c r="D450" s="38" t="n">
        <v>40.5</v>
      </c>
      <c r="E450" s="38" t="n">
        <f aca="false">D450*1.1</f>
        <v>44.55</v>
      </c>
      <c r="F450" s="39" t="n">
        <f aca="false">D450*1.2</f>
        <v>48.6</v>
      </c>
    </row>
    <row r="451" s="33" customFormat="true" ht="15" hidden="false" customHeight="true" outlineLevel="0" collapsed="false">
      <c r="A451" s="36" t="s">
        <v>503</v>
      </c>
      <c r="B451" s="36"/>
      <c r="C451" s="37" t="s">
        <v>71</v>
      </c>
      <c r="D451" s="38" t="n">
        <v>40.5</v>
      </c>
      <c r="E451" s="38" t="n">
        <f aca="false">D451*1.1</f>
        <v>44.55</v>
      </c>
      <c r="F451" s="39" t="n">
        <f aca="false">D451*1.2</f>
        <v>48.6</v>
      </c>
    </row>
    <row r="452" s="33" customFormat="true" ht="15" hidden="false" customHeight="true" outlineLevel="0" collapsed="false">
      <c r="A452" s="36" t="s">
        <v>504</v>
      </c>
      <c r="B452" s="36"/>
      <c r="C452" s="37" t="s">
        <v>71</v>
      </c>
      <c r="D452" s="38" t="n">
        <v>40.5</v>
      </c>
      <c r="E452" s="38" t="n">
        <f aca="false">D452*1.1</f>
        <v>44.55</v>
      </c>
      <c r="F452" s="39" t="n">
        <f aca="false">D452*1.2</f>
        <v>48.6</v>
      </c>
    </row>
    <row r="453" s="33" customFormat="true" ht="15" hidden="false" customHeight="true" outlineLevel="0" collapsed="false">
      <c r="A453" s="36" t="s">
        <v>505</v>
      </c>
      <c r="B453" s="36"/>
      <c r="C453" s="37" t="s">
        <v>71</v>
      </c>
      <c r="D453" s="38" t="n">
        <v>30.8</v>
      </c>
      <c r="E453" s="38" t="n">
        <f aca="false">D453*1.1</f>
        <v>33.88</v>
      </c>
      <c r="F453" s="39" t="n">
        <f aca="false">D453*1.2</f>
        <v>36.96</v>
      </c>
    </row>
    <row r="454" s="33" customFormat="true" ht="15" hidden="false" customHeight="true" outlineLevel="0" collapsed="false">
      <c r="A454" s="36" t="s">
        <v>506</v>
      </c>
      <c r="B454" s="36"/>
      <c r="C454" s="37" t="s">
        <v>71</v>
      </c>
      <c r="D454" s="38" t="n">
        <v>30.8</v>
      </c>
      <c r="E454" s="38" t="n">
        <f aca="false">D454*1.1</f>
        <v>33.88</v>
      </c>
      <c r="F454" s="39" t="n">
        <f aca="false">D454*1.2</f>
        <v>36.96</v>
      </c>
    </row>
    <row r="455" s="33" customFormat="true" ht="15" hidden="false" customHeight="true" outlineLevel="0" collapsed="false">
      <c r="A455" s="36" t="s">
        <v>507</v>
      </c>
      <c r="B455" s="36"/>
      <c r="C455" s="37" t="s">
        <v>71</v>
      </c>
      <c r="D455" s="38" t="n">
        <v>30.8</v>
      </c>
      <c r="E455" s="38" t="n">
        <f aca="false">D455*1.1</f>
        <v>33.88</v>
      </c>
      <c r="F455" s="39" t="n">
        <f aca="false">D455*1.2</f>
        <v>36.96</v>
      </c>
    </row>
    <row r="456" s="33" customFormat="true" ht="15" hidden="false" customHeight="true" outlineLevel="0" collapsed="false">
      <c r="A456" s="36" t="s">
        <v>508</v>
      </c>
      <c r="B456" s="36"/>
      <c r="C456" s="37" t="s">
        <v>71</v>
      </c>
      <c r="D456" s="38" t="n">
        <v>30.8</v>
      </c>
      <c r="E456" s="38" t="n">
        <f aca="false">D456*1.1</f>
        <v>33.88</v>
      </c>
      <c r="F456" s="39" t="n">
        <f aca="false">D456*1.2</f>
        <v>36.96</v>
      </c>
    </row>
    <row r="457" s="33" customFormat="true" ht="15" hidden="false" customHeight="true" outlineLevel="0" collapsed="false">
      <c r="A457" s="36" t="s">
        <v>509</v>
      </c>
      <c r="B457" s="36"/>
      <c r="C457" s="37" t="s">
        <v>71</v>
      </c>
      <c r="D457" s="38" t="n">
        <v>30.8</v>
      </c>
      <c r="E457" s="38" t="n">
        <f aca="false">D457*1.1</f>
        <v>33.88</v>
      </c>
      <c r="F457" s="39" t="n">
        <f aca="false">D457*1.2</f>
        <v>36.96</v>
      </c>
    </row>
    <row r="458" s="33" customFormat="true" ht="15" hidden="false" customHeight="true" outlineLevel="0" collapsed="false">
      <c r="A458" s="36" t="s">
        <v>510</v>
      </c>
      <c r="B458" s="36"/>
      <c r="C458" s="37" t="s">
        <v>71</v>
      </c>
      <c r="D458" s="38" t="n">
        <v>30.8</v>
      </c>
      <c r="E458" s="38" t="n">
        <f aca="false">D458*1.1</f>
        <v>33.88</v>
      </c>
      <c r="F458" s="39" t="n">
        <f aca="false">D458*1.2</f>
        <v>36.96</v>
      </c>
    </row>
    <row r="459" s="33" customFormat="true" ht="15" hidden="false" customHeight="true" outlineLevel="0" collapsed="false">
      <c r="A459" s="36" t="s">
        <v>511</v>
      </c>
      <c r="B459" s="36"/>
      <c r="C459" s="37" t="s">
        <v>71</v>
      </c>
      <c r="D459" s="38" t="n">
        <v>30.8</v>
      </c>
      <c r="E459" s="38" t="n">
        <f aca="false">D459*1.1</f>
        <v>33.88</v>
      </c>
      <c r="F459" s="39" t="n">
        <f aca="false">D459*1.2</f>
        <v>36.96</v>
      </c>
    </row>
    <row r="460" s="33" customFormat="true" ht="15" hidden="false" customHeight="true" outlineLevel="0" collapsed="false">
      <c r="A460" s="36" t="s">
        <v>512</v>
      </c>
      <c r="B460" s="36"/>
      <c r="C460" s="37" t="s">
        <v>71</v>
      </c>
      <c r="D460" s="38" t="n">
        <v>30.8</v>
      </c>
      <c r="E460" s="38" t="n">
        <f aca="false">D460*1.1</f>
        <v>33.88</v>
      </c>
      <c r="F460" s="39" t="n">
        <f aca="false">D460*1.2</f>
        <v>36.96</v>
      </c>
    </row>
    <row r="461" s="33" customFormat="true" ht="15" hidden="false" customHeight="true" outlineLevel="0" collapsed="false">
      <c r="A461" s="36" t="s">
        <v>513</v>
      </c>
      <c r="B461" s="36"/>
      <c r="C461" s="37" t="s">
        <v>71</v>
      </c>
      <c r="D461" s="38" t="n">
        <v>30.8</v>
      </c>
      <c r="E461" s="38" t="n">
        <f aca="false">D461*1.1</f>
        <v>33.88</v>
      </c>
      <c r="F461" s="39" t="n">
        <f aca="false">D461*1.2</f>
        <v>36.96</v>
      </c>
    </row>
    <row r="462" s="33" customFormat="true" ht="15" hidden="false" customHeight="true" outlineLevel="0" collapsed="false">
      <c r="A462" s="36" t="s">
        <v>514</v>
      </c>
      <c r="B462" s="36"/>
      <c r="C462" s="37" t="s">
        <v>71</v>
      </c>
      <c r="D462" s="38" t="n">
        <v>30.8</v>
      </c>
      <c r="E462" s="38" t="n">
        <f aca="false">D462*1.1</f>
        <v>33.88</v>
      </c>
      <c r="F462" s="39" t="n">
        <f aca="false">D462*1.2</f>
        <v>36.96</v>
      </c>
    </row>
    <row r="463" s="33" customFormat="true" ht="15" hidden="false" customHeight="true" outlineLevel="0" collapsed="false">
      <c r="A463" s="36" t="s">
        <v>515</v>
      </c>
      <c r="B463" s="36"/>
      <c r="C463" s="37" t="s">
        <v>71</v>
      </c>
      <c r="D463" s="38" t="n">
        <v>278.5</v>
      </c>
      <c r="E463" s="38" t="n">
        <f aca="false">D463*1.1</f>
        <v>306.35</v>
      </c>
      <c r="F463" s="39" t="n">
        <f aca="false">D463*1.2</f>
        <v>334.2</v>
      </c>
    </row>
    <row r="464" s="33" customFormat="true" ht="15" hidden="false" customHeight="true" outlineLevel="0" collapsed="false">
      <c r="A464" s="36" t="s">
        <v>516</v>
      </c>
      <c r="B464" s="36"/>
      <c r="C464" s="37" t="s">
        <v>71</v>
      </c>
      <c r="D464" s="38" t="n">
        <v>278.5</v>
      </c>
      <c r="E464" s="38" t="n">
        <f aca="false">D464*1.1</f>
        <v>306.35</v>
      </c>
      <c r="F464" s="39" t="n">
        <f aca="false">D464*1.2</f>
        <v>334.2</v>
      </c>
    </row>
    <row r="465" s="33" customFormat="true" ht="15" hidden="false" customHeight="true" outlineLevel="0" collapsed="false">
      <c r="A465" s="36" t="s">
        <v>517</v>
      </c>
      <c r="B465" s="36"/>
      <c r="C465" s="37" t="s">
        <v>71</v>
      </c>
      <c r="D465" s="38" t="n">
        <v>281.1</v>
      </c>
      <c r="E465" s="38" t="n">
        <f aca="false">D465*1.1</f>
        <v>309.21</v>
      </c>
      <c r="F465" s="39" t="n">
        <f aca="false">D465*1.2</f>
        <v>337.32</v>
      </c>
    </row>
    <row r="466" s="33" customFormat="true" ht="15" hidden="false" customHeight="true" outlineLevel="0" collapsed="false">
      <c r="A466" s="36" t="s">
        <v>518</v>
      </c>
      <c r="B466" s="36"/>
      <c r="C466" s="37" t="s">
        <v>71</v>
      </c>
      <c r="D466" s="38" t="n">
        <v>281.1</v>
      </c>
      <c r="E466" s="38" t="n">
        <f aca="false">D466*1.1</f>
        <v>309.21</v>
      </c>
      <c r="F466" s="39" t="n">
        <f aca="false">D466*1.2</f>
        <v>337.32</v>
      </c>
    </row>
    <row r="467" s="33" customFormat="true" ht="15" hidden="false" customHeight="true" outlineLevel="0" collapsed="false">
      <c r="A467" s="36" t="s">
        <v>519</v>
      </c>
      <c r="B467" s="36"/>
      <c r="C467" s="37" t="s">
        <v>71</v>
      </c>
      <c r="D467" s="38" t="n">
        <v>329.2</v>
      </c>
      <c r="E467" s="38" t="n">
        <f aca="false">D467*1.1</f>
        <v>362.12</v>
      </c>
      <c r="F467" s="39" t="n">
        <f aca="false">D467*1.2</f>
        <v>395.04</v>
      </c>
    </row>
    <row r="468" s="33" customFormat="true" ht="15" hidden="false" customHeight="true" outlineLevel="0" collapsed="false">
      <c r="A468" s="36" t="s">
        <v>520</v>
      </c>
      <c r="B468" s="36"/>
      <c r="C468" s="37" t="s">
        <v>71</v>
      </c>
      <c r="D468" s="38" t="n">
        <v>333.4</v>
      </c>
      <c r="E468" s="38" t="n">
        <f aca="false">D468*1.1</f>
        <v>366.74</v>
      </c>
      <c r="F468" s="39" t="n">
        <f aca="false">D468*1.2</f>
        <v>400.08</v>
      </c>
    </row>
    <row r="469" s="33" customFormat="true" ht="15" hidden="false" customHeight="true" outlineLevel="0" collapsed="false">
      <c r="A469" s="36" t="s">
        <v>521</v>
      </c>
      <c r="B469" s="36"/>
      <c r="C469" s="37" t="s">
        <v>71</v>
      </c>
      <c r="D469" s="38" t="n">
        <v>395.6</v>
      </c>
      <c r="E469" s="38" t="n">
        <f aca="false">D469*1.1</f>
        <v>435.16</v>
      </c>
      <c r="F469" s="39" t="n">
        <f aca="false">D469*1.2</f>
        <v>474.72</v>
      </c>
    </row>
    <row r="470" s="33" customFormat="true" ht="15" hidden="false" customHeight="true" outlineLevel="0" collapsed="false">
      <c r="A470" s="36" t="s">
        <v>522</v>
      </c>
      <c r="B470" s="36"/>
      <c r="C470" s="37" t="s">
        <v>71</v>
      </c>
      <c r="D470" s="38" t="n">
        <v>463.3</v>
      </c>
      <c r="E470" s="38" t="n">
        <f aca="false">D470*1.1</f>
        <v>509.63</v>
      </c>
      <c r="F470" s="39" t="n">
        <f aca="false">D470*1.2</f>
        <v>555.96</v>
      </c>
    </row>
    <row r="471" s="33" customFormat="true" ht="15" hidden="false" customHeight="true" outlineLevel="0" collapsed="false">
      <c r="A471" s="36" t="s">
        <v>523</v>
      </c>
      <c r="B471" s="36"/>
      <c r="C471" s="37" t="s">
        <v>71</v>
      </c>
      <c r="D471" s="38" t="n">
        <v>517.5</v>
      </c>
      <c r="E471" s="38" t="n">
        <f aca="false">D471*1.1</f>
        <v>569.25</v>
      </c>
      <c r="F471" s="39" t="n">
        <f aca="false">D471*1.2</f>
        <v>621</v>
      </c>
    </row>
    <row r="472" s="33" customFormat="true" ht="15" hidden="false" customHeight="true" outlineLevel="0" collapsed="false">
      <c r="A472" s="36" t="s">
        <v>524</v>
      </c>
      <c r="B472" s="36"/>
      <c r="C472" s="37" t="s">
        <v>71</v>
      </c>
      <c r="D472" s="38" t="n">
        <v>28.6</v>
      </c>
      <c r="E472" s="38" t="n">
        <f aca="false">D472*1.1</f>
        <v>31.46</v>
      </c>
      <c r="F472" s="39" t="n">
        <f aca="false">D472*1.2</f>
        <v>34.32</v>
      </c>
    </row>
    <row r="473" s="33" customFormat="true" ht="15" hidden="false" customHeight="true" outlineLevel="0" collapsed="false">
      <c r="A473" s="36" t="s">
        <v>525</v>
      </c>
      <c r="B473" s="36"/>
      <c r="C473" s="37" t="s">
        <v>71</v>
      </c>
      <c r="D473" s="38" t="n">
        <v>28.6</v>
      </c>
      <c r="E473" s="38" t="n">
        <f aca="false">D473*1.1</f>
        <v>31.46</v>
      </c>
      <c r="F473" s="39" t="n">
        <f aca="false">D473*1.2</f>
        <v>34.32</v>
      </c>
    </row>
    <row r="474" s="33" customFormat="true" ht="15" hidden="false" customHeight="true" outlineLevel="0" collapsed="false">
      <c r="A474" s="36" t="s">
        <v>526</v>
      </c>
      <c r="B474" s="36"/>
      <c r="C474" s="37" t="s">
        <v>71</v>
      </c>
      <c r="D474" s="38" t="n">
        <v>28.6</v>
      </c>
      <c r="E474" s="38" t="n">
        <f aca="false">D474*1.1</f>
        <v>31.46</v>
      </c>
      <c r="F474" s="39" t="n">
        <f aca="false">D474*1.2</f>
        <v>34.32</v>
      </c>
    </row>
    <row r="475" s="33" customFormat="true" ht="15" hidden="false" customHeight="true" outlineLevel="0" collapsed="false">
      <c r="A475" s="36" t="s">
        <v>527</v>
      </c>
      <c r="B475" s="36"/>
      <c r="C475" s="37" t="s">
        <v>71</v>
      </c>
      <c r="D475" s="38" t="n">
        <v>28.6</v>
      </c>
      <c r="E475" s="38" t="n">
        <f aca="false">D475*1.1</f>
        <v>31.46</v>
      </c>
      <c r="F475" s="39" t="n">
        <f aca="false">D475*1.2</f>
        <v>34.32</v>
      </c>
    </row>
    <row r="476" s="33" customFormat="true" ht="15" hidden="false" customHeight="true" outlineLevel="0" collapsed="false">
      <c r="A476" s="36" t="s">
        <v>528</v>
      </c>
      <c r="B476" s="36"/>
      <c r="C476" s="37" t="s">
        <v>71</v>
      </c>
      <c r="D476" s="38" t="n">
        <v>30.3</v>
      </c>
      <c r="E476" s="38" t="n">
        <f aca="false">D476*1.1</f>
        <v>33.33</v>
      </c>
      <c r="F476" s="39" t="n">
        <f aca="false">D476*1.2</f>
        <v>36.36</v>
      </c>
    </row>
    <row r="477" s="33" customFormat="true" ht="15" hidden="false" customHeight="true" outlineLevel="0" collapsed="false">
      <c r="A477" s="36" t="s">
        <v>529</v>
      </c>
      <c r="B477" s="36"/>
      <c r="C477" s="37" t="s">
        <v>71</v>
      </c>
      <c r="D477" s="38" t="n">
        <v>30.3</v>
      </c>
      <c r="E477" s="38" t="n">
        <f aca="false">D477*1.1</f>
        <v>33.33</v>
      </c>
      <c r="F477" s="39" t="n">
        <f aca="false">D477*1.2</f>
        <v>36.36</v>
      </c>
    </row>
    <row r="478" s="33" customFormat="true" ht="15" hidden="false" customHeight="true" outlineLevel="0" collapsed="false">
      <c r="A478" s="36" t="s">
        <v>530</v>
      </c>
      <c r="B478" s="36"/>
      <c r="C478" s="37" t="s">
        <v>71</v>
      </c>
      <c r="D478" s="38" t="n">
        <v>30.3</v>
      </c>
      <c r="E478" s="38" t="n">
        <f aca="false">D478*1.1</f>
        <v>33.33</v>
      </c>
      <c r="F478" s="39" t="n">
        <f aca="false">D478*1.2</f>
        <v>36.36</v>
      </c>
    </row>
    <row r="479" s="33" customFormat="true" ht="15" hidden="false" customHeight="true" outlineLevel="0" collapsed="false">
      <c r="A479" s="36" t="s">
        <v>531</v>
      </c>
      <c r="B479" s="36"/>
      <c r="C479" s="37" t="s">
        <v>71</v>
      </c>
      <c r="D479" s="38" t="n">
        <v>30.3</v>
      </c>
      <c r="E479" s="38" t="n">
        <f aca="false">D479*1.1</f>
        <v>33.33</v>
      </c>
      <c r="F479" s="39" t="n">
        <f aca="false">D479*1.2</f>
        <v>36.36</v>
      </c>
    </row>
    <row r="480" s="33" customFormat="true" ht="15" hidden="false" customHeight="true" outlineLevel="0" collapsed="false">
      <c r="A480" s="36" t="s">
        <v>532</v>
      </c>
      <c r="B480" s="36"/>
      <c r="C480" s="37" t="s">
        <v>71</v>
      </c>
      <c r="D480" s="38" t="n">
        <v>30.3</v>
      </c>
      <c r="E480" s="38" t="n">
        <f aca="false">D480*1.1</f>
        <v>33.33</v>
      </c>
      <c r="F480" s="39" t="n">
        <f aca="false">D480*1.2</f>
        <v>36.36</v>
      </c>
    </row>
    <row r="481" s="33" customFormat="true" ht="15" hidden="false" customHeight="true" outlineLevel="0" collapsed="false">
      <c r="A481" s="36" t="s">
        <v>533</v>
      </c>
      <c r="B481" s="36"/>
      <c r="C481" s="37" t="s">
        <v>71</v>
      </c>
      <c r="D481" s="38" t="n">
        <v>32.4</v>
      </c>
      <c r="E481" s="38" t="n">
        <f aca="false">D481*1.1</f>
        <v>35.64</v>
      </c>
      <c r="F481" s="39" t="n">
        <f aca="false">D481*1.2</f>
        <v>38.88</v>
      </c>
    </row>
    <row r="482" s="33" customFormat="true" ht="15" hidden="false" customHeight="true" outlineLevel="0" collapsed="false">
      <c r="A482" s="36" t="s">
        <v>534</v>
      </c>
      <c r="B482" s="36"/>
      <c r="C482" s="37" t="s">
        <v>71</v>
      </c>
      <c r="D482" s="38" t="n">
        <v>32.8</v>
      </c>
      <c r="E482" s="38" t="n">
        <f aca="false">D482*1.1</f>
        <v>36.08</v>
      </c>
      <c r="F482" s="39" t="n">
        <f aca="false">D482*1.2</f>
        <v>39.36</v>
      </c>
    </row>
    <row r="483" s="33" customFormat="true" ht="15" hidden="false" customHeight="true" outlineLevel="0" collapsed="false">
      <c r="A483" s="36" t="s">
        <v>535</v>
      </c>
      <c r="B483" s="36"/>
      <c r="C483" s="37" t="s">
        <v>71</v>
      </c>
      <c r="D483" s="38" t="n">
        <v>36.1</v>
      </c>
      <c r="E483" s="38" t="n">
        <f aca="false">D483*1.1</f>
        <v>39.71</v>
      </c>
      <c r="F483" s="39" t="n">
        <f aca="false">D483*1.2</f>
        <v>43.32</v>
      </c>
    </row>
    <row r="484" s="33" customFormat="true" ht="15" hidden="false" customHeight="true" outlineLevel="0" collapsed="false">
      <c r="A484" s="36" t="s">
        <v>536</v>
      </c>
      <c r="B484" s="36"/>
      <c r="C484" s="37" t="s">
        <v>71</v>
      </c>
      <c r="D484" s="38" t="n">
        <v>36.1</v>
      </c>
      <c r="E484" s="38" t="n">
        <f aca="false">D484*1.1</f>
        <v>39.71</v>
      </c>
      <c r="F484" s="39" t="n">
        <f aca="false">D484*1.2</f>
        <v>43.32</v>
      </c>
    </row>
    <row r="485" s="33" customFormat="true" ht="15" hidden="false" customHeight="true" outlineLevel="0" collapsed="false">
      <c r="A485" s="36" t="s">
        <v>537</v>
      </c>
      <c r="B485" s="36"/>
      <c r="C485" s="37" t="s">
        <v>71</v>
      </c>
      <c r="D485" s="38" t="n">
        <v>36.1</v>
      </c>
      <c r="E485" s="38" t="n">
        <f aca="false">D485*1.1</f>
        <v>39.71</v>
      </c>
      <c r="F485" s="39" t="n">
        <f aca="false">D485*1.2</f>
        <v>43.32</v>
      </c>
    </row>
    <row r="486" s="33" customFormat="true" ht="15" hidden="false" customHeight="true" outlineLevel="0" collapsed="false">
      <c r="A486" s="36" t="s">
        <v>538</v>
      </c>
      <c r="B486" s="36"/>
      <c r="C486" s="37" t="s">
        <v>71</v>
      </c>
      <c r="D486" s="38" t="n">
        <v>37.6</v>
      </c>
      <c r="E486" s="38" t="n">
        <f aca="false">D486*1.1</f>
        <v>41.36</v>
      </c>
      <c r="F486" s="39" t="n">
        <f aca="false">D486*1.2</f>
        <v>45.12</v>
      </c>
    </row>
    <row r="487" s="33" customFormat="true" ht="15" hidden="false" customHeight="true" outlineLevel="0" collapsed="false">
      <c r="A487" s="36" t="s">
        <v>539</v>
      </c>
      <c r="B487" s="36"/>
      <c r="C487" s="37" t="s">
        <v>71</v>
      </c>
      <c r="D487" s="38" t="n">
        <v>37.6</v>
      </c>
      <c r="E487" s="38" t="n">
        <f aca="false">D487*1.1</f>
        <v>41.36</v>
      </c>
      <c r="F487" s="39" t="n">
        <f aca="false">D487*1.2</f>
        <v>45.12</v>
      </c>
    </row>
    <row r="488" s="33" customFormat="true" ht="15" hidden="false" customHeight="true" outlineLevel="0" collapsed="false">
      <c r="A488" s="36" t="s">
        <v>540</v>
      </c>
      <c r="B488" s="36"/>
      <c r="C488" s="37" t="s">
        <v>71</v>
      </c>
      <c r="D488" s="38" t="n">
        <v>37.6</v>
      </c>
      <c r="E488" s="38" t="n">
        <f aca="false">D488*1.1</f>
        <v>41.36</v>
      </c>
      <c r="F488" s="39" t="n">
        <f aca="false">D488*1.2</f>
        <v>45.12</v>
      </c>
    </row>
    <row r="489" s="33" customFormat="true" ht="15" hidden="false" customHeight="true" outlineLevel="0" collapsed="false">
      <c r="A489" s="36" t="s">
        <v>541</v>
      </c>
      <c r="B489" s="36"/>
      <c r="C489" s="37" t="s">
        <v>71</v>
      </c>
      <c r="D489" s="38" t="n">
        <v>37.6</v>
      </c>
      <c r="E489" s="38" t="n">
        <f aca="false">D489*1.1</f>
        <v>41.36</v>
      </c>
      <c r="F489" s="39" t="n">
        <f aca="false">D489*1.2</f>
        <v>45.12</v>
      </c>
    </row>
    <row r="490" s="33" customFormat="true" ht="15" hidden="false" customHeight="true" outlineLevel="0" collapsed="false">
      <c r="A490" s="36" t="s">
        <v>542</v>
      </c>
      <c r="B490" s="36"/>
      <c r="C490" s="37" t="s">
        <v>71</v>
      </c>
      <c r="D490" s="38" t="n">
        <v>42.7</v>
      </c>
      <c r="E490" s="38" t="n">
        <f aca="false">D490*1.1</f>
        <v>46.97</v>
      </c>
      <c r="F490" s="39" t="n">
        <f aca="false">D490*1.2</f>
        <v>51.24</v>
      </c>
    </row>
    <row r="491" s="33" customFormat="true" ht="15" hidden="false" customHeight="true" outlineLevel="0" collapsed="false">
      <c r="A491" s="36" t="s">
        <v>543</v>
      </c>
      <c r="B491" s="36"/>
      <c r="C491" s="37" t="s">
        <v>71</v>
      </c>
      <c r="D491" s="38" t="n">
        <v>42.7</v>
      </c>
      <c r="E491" s="38" t="n">
        <f aca="false">D491*1.1</f>
        <v>46.97</v>
      </c>
      <c r="F491" s="39" t="n">
        <f aca="false">D491*1.2</f>
        <v>51.24</v>
      </c>
    </row>
    <row r="492" s="33" customFormat="true" ht="15" hidden="false" customHeight="true" outlineLevel="0" collapsed="false">
      <c r="A492" s="36" t="s">
        <v>544</v>
      </c>
      <c r="B492" s="36"/>
      <c r="C492" s="37" t="s">
        <v>71</v>
      </c>
      <c r="D492" s="38" t="n">
        <v>42.7</v>
      </c>
      <c r="E492" s="38" t="n">
        <f aca="false">D492*1.1</f>
        <v>46.97</v>
      </c>
      <c r="F492" s="39" t="n">
        <f aca="false">D492*1.2</f>
        <v>51.24</v>
      </c>
    </row>
    <row r="493" s="33" customFormat="true" ht="15" hidden="false" customHeight="true" outlineLevel="0" collapsed="false">
      <c r="A493" s="36" t="s">
        <v>545</v>
      </c>
      <c r="B493" s="36"/>
      <c r="C493" s="37" t="s">
        <v>71</v>
      </c>
      <c r="D493" s="38" t="n">
        <v>53.8</v>
      </c>
      <c r="E493" s="38" t="n">
        <f aca="false">D493*1.1</f>
        <v>59.18</v>
      </c>
      <c r="F493" s="39" t="n">
        <f aca="false">D493*1.2</f>
        <v>64.56</v>
      </c>
    </row>
    <row r="494" s="33" customFormat="true" ht="15" hidden="false" customHeight="true" outlineLevel="0" collapsed="false">
      <c r="A494" s="36" t="s">
        <v>546</v>
      </c>
      <c r="B494" s="36"/>
      <c r="C494" s="37" t="s">
        <v>71</v>
      </c>
      <c r="D494" s="38" t="n">
        <v>54.6</v>
      </c>
      <c r="E494" s="38" t="n">
        <f aca="false">D494*1.1</f>
        <v>60.06</v>
      </c>
      <c r="F494" s="39" t="n">
        <f aca="false">D494*1.2</f>
        <v>65.52</v>
      </c>
    </row>
    <row r="495" s="33" customFormat="true" ht="15" hidden="false" customHeight="true" outlineLevel="0" collapsed="false">
      <c r="A495" s="36" t="s">
        <v>547</v>
      </c>
      <c r="B495" s="36"/>
      <c r="C495" s="37" t="s">
        <v>71</v>
      </c>
      <c r="D495" s="38" t="n">
        <v>57.1</v>
      </c>
      <c r="E495" s="38" t="n">
        <f aca="false">D495*1.1</f>
        <v>62.81</v>
      </c>
      <c r="F495" s="39" t="n">
        <f aca="false">D495*1.2</f>
        <v>68.52</v>
      </c>
    </row>
    <row r="496" s="33" customFormat="true" ht="15" hidden="false" customHeight="true" outlineLevel="0" collapsed="false">
      <c r="A496" s="36" t="s">
        <v>548</v>
      </c>
      <c r="B496" s="36"/>
      <c r="C496" s="37" t="s">
        <v>71</v>
      </c>
      <c r="D496" s="38" t="n">
        <v>57.1</v>
      </c>
      <c r="E496" s="38" t="n">
        <f aca="false">D496*1.1</f>
        <v>62.81</v>
      </c>
      <c r="F496" s="39" t="n">
        <f aca="false">D496*1.2</f>
        <v>68.52</v>
      </c>
    </row>
    <row r="497" s="33" customFormat="true" ht="15" hidden="false" customHeight="true" outlineLevel="0" collapsed="false">
      <c r="A497" s="36" t="s">
        <v>549</v>
      </c>
      <c r="B497" s="36"/>
      <c r="C497" s="37" t="s">
        <v>71</v>
      </c>
      <c r="D497" s="38" t="n">
        <v>57.1</v>
      </c>
      <c r="E497" s="38" t="n">
        <f aca="false">D497*1.1</f>
        <v>62.81</v>
      </c>
      <c r="F497" s="39" t="n">
        <f aca="false">D497*1.2</f>
        <v>68.52</v>
      </c>
    </row>
    <row r="498" s="33" customFormat="true" ht="15" hidden="false" customHeight="true" outlineLevel="0" collapsed="false">
      <c r="A498" s="36" t="s">
        <v>550</v>
      </c>
      <c r="B498" s="36"/>
      <c r="C498" s="37" t="s">
        <v>71</v>
      </c>
      <c r="D498" s="38" t="n">
        <v>57.1</v>
      </c>
      <c r="E498" s="38" t="n">
        <f aca="false">D498*1.1</f>
        <v>62.81</v>
      </c>
      <c r="F498" s="39" t="n">
        <f aca="false">D498*1.2</f>
        <v>68.52</v>
      </c>
    </row>
    <row r="499" s="33" customFormat="true" ht="15" hidden="false" customHeight="true" outlineLevel="0" collapsed="false">
      <c r="A499" s="36" t="s">
        <v>551</v>
      </c>
      <c r="B499" s="36"/>
      <c r="C499" s="37" t="s">
        <v>71</v>
      </c>
      <c r="D499" s="38" t="n">
        <v>59.1</v>
      </c>
      <c r="E499" s="38" t="n">
        <f aca="false">D499*1.1</f>
        <v>65.01</v>
      </c>
      <c r="F499" s="39" t="n">
        <f aca="false">D499*1.2</f>
        <v>70.92</v>
      </c>
    </row>
    <row r="500" s="33" customFormat="true" ht="15" hidden="false" customHeight="true" outlineLevel="0" collapsed="false">
      <c r="A500" s="36" t="s">
        <v>552</v>
      </c>
      <c r="B500" s="36"/>
      <c r="C500" s="37" t="s">
        <v>71</v>
      </c>
      <c r="D500" s="38" t="n">
        <v>59.1</v>
      </c>
      <c r="E500" s="38" t="n">
        <f aca="false">D500*1.1</f>
        <v>65.01</v>
      </c>
      <c r="F500" s="39" t="n">
        <f aca="false">D500*1.2</f>
        <v>70.92</v>
      </c>
    </row>
    <row r="501" s="33" customFormat="true" ht="15" hidden="false" customHeight="true" outlineLevel="0" collapsed="false">
      <c r="A501" s="36" t="s">
        <v>553</v>
      </c>
      <c r="B501" s="36"/>
      <c r="C501" s="37" t="s">
        <v>71</v>
      </c>
      <c r="D501" s="38" t="n">
        <v>59.1</v>
      </c>
      <c r="E501" s="38" t="n">
        <f aca="false">D501*1.1</f>
        <v>65.01</v>
      </c>
      <c r="F501" s="39" t="n">
        <f aca="false">D501*1.2</f>
        <v>70.92</v>
      </c>
    </row>
    <row r="502" s="33" customFormat="true" ht="15" hidden="false" customHeight="true" outlineLevel="0" collapsed="false">
      <c r="A502" s="36" t="s">
        <v>554</v>
      </c>
      <c r="B502" s="36"/>
      <c r="C502" s="37" t="s">
        <v>71</v>
      </c>
      <c r="D502" s="38" t="n">
        <v>59.1</v>
      </c>
      <c r="E502" s="38" t="n">
        <f aca="false">D502*1.1</f>
        <v>65.01</v>
      </c>
      <c r="F502" s="39" t="n">
        <f aca="false">D502*1.2</f>
        <v>70.92</v>
      </c>
    </row>
    <row r="503" s="33" customFormat="true" ht="15" hidden="false" customHeight="true" outlineLevel="0" collapsed="false">
      <c r="A503" s="36" t="s">
        <v>555</v>
      </c>
      <c r="B503" s="36"/>
      <c r="C503" s="37" t="s">
        <v>71</v>
      </c>
      <c r="D503" s="38" t="n">
        <v>66.5</v>
      </c>
      <c r="E503" s="38" t="n">
        <f aca="false">D503*1.1</f>
        <v>73.15</v>
      </c>
      <c r="F503" s="39" t="n">
        <f aca="false">D503*1.2</f>
        <v>79.8</v>
      </c>
    </row>
    <row r="504" s="33" customFormat="true" ht="15" hidden="false" customHeight="true" outlineLevel="0" collapsed="false">
      <c r="A504" s="36" t="s">
        <v>556</v>
      </c>
      <c r="B504" s="36"/>
      <c r="C504" s="37" t="s">
        <v>71</v>
      </c>
      <c r="D504" s="38" t="n">
        <v>66.5</v>
      </c>
      <c r="E504" s="38" t="n">
        <f aca="false">D504*1.1</f>
        <v>73.15</v>
      </c>
      <c r="F504" s="39" t="n">
        <f aca="false">D504*1.2</f>
        <v>79.8</v>
      </c>
    </row>
    <row r="505" s="33" customFormat="true" ht="15" hidden="false" customHeight="true" outlineLevel="0" collapsed="false">
      <c r="A505" s="36" t="s">
        <v>557</v>
      </c>
      <c r="B505" s="36"/>
      <c r="C505" s="37" t="s">
        <v>71</v>
      </c>
      <c r="D505" s="38" t="n">
        <v>66.5</v>
      </c>
      <c r="E505" s="38" t="n">
        <f aca="false">D505*1.1</f>
        <v>73.15</v>
      </c>
      <c r="F505" s="39" t="n">
        <f aca="false">D505*1.2</f>
        <v>79.8</v>
      </c>
    </row>
    <row r="506" s="33" customFormat="true" ht="15" hidden="false" customHeight="true" outlineLevel="0" collapsed="false">
      <c r="A506" s="36" t="s">
        <v>558</v>
      </c>
      <c r="B506" s="36"/>
      <c r="C506" s="37" t="s">
        <v>71</v>
      </c>
      <c r="D506" s="38" t="n">
        <v>66.5</v>
      </c>
      <c r="E506" s="38" t="n">
        <f aca="false">D506*1.1</f>
        <v>73.15</v>
      </c>
      <c r="F506" s="39" t="n">
        <f aca="false">D506*1.2</f>
        <v>79.8</v>
      </c>
    </row>
    <row r="507" s="33" customFormat="true" ht="15" hidden="false" customHeight="true" outlineLevel="0" collapsed="false">
      <c r="A507" s="36" t="s">
        <v>559</v>
      </c>
      <c r="B507" s="36"/>
      <c r="C507" s="37" t="s">
        <v>71</v>
      </c>
      <c r="D507" s="38" t="n">
        <v>66.5</v>
      </c>
      <c r="E507" s="38" t="n">
        <f aca="false">D507*1.1</f>
        <v>73.15</v>
      </c>
      <c r="F507" s="39" t="n">
        <f aca="false">D507*1.2</f>
        <v>79.8</v>
      </c>
    </row>
    <row r="508" s="33" customFormat="true" ht="15" hidden="false" customHeight="true" outlineLevel="0" collapsed="false">
      <c r="A508" s="36" t="s">
        <v>560</v>
      </c>
      <c r="B508" s="36"/>
      <c r="C508" s="37" t="s">
        <v>71</v>
      </c>
      <c r="D508" s="38" t="n">
        <v>66.5</v>
      </c>
      <c r="E508" s="38" t="n">
        <f aca="false">D508*1.1</f>
        <v>73.15</v>
      </c>
      <c r="F508" s="39" t="n">
        <f aca="false">D508*1.2</f>
        <v>79.8</v>
      </c>
    </row>
    <row r="509" s="33" customFormat="true" ht="15" hidden="false" customHeight="true" outlineLevel="0" collapsed="false">
      <c r="A509" s="36" t="s">
        <v>561</v>
      </c>
      <c r="B509" s="36"/>
      <c r="C509" s="37" t="s">
        <v>71</v>
      </c>
      <c r="D509" s="38" t="n">
        <v>76.3</v>
      </c>
      <c r="E509" s="38" t="n">
        <f aca="false">D509*1.1</f>
        <v>83.93</v>
      </c>
      <c r="F509" s="39" t="n">
        <f aca="false">D509*1.2</f>
        <v>91.56</v>
      </c>
    </row>
    <row r="510" s="33" customFormat="true" ht="15" hidden="false" customHeight="true" outlineLevel="0" collapsed="false">
      <c r="A510" s="36" t="s">
        <v>562</v>
      </c>
      <c r="B510" s="36"/>
      <c r="C510" s="37" t="s">
        <v>71</v>
      </c>
      <c r="D510" s="38" t="n">
        <v>76.3</v>
      </c>
      <c r="E510" s="38" t="n">
        <f aca="false">D510*1.1</f>
        <v>83.93</v>
      </c>
      <c r="F510" s="39" t="n">
        <f aca="false">D510*1.2</f>
        <v>91.56</v>
      </c>
    </row>
    <row r="511" s="33" customFormat="true" ht="15" hidden="false" customHeight="true" outlineLevel="0" collapsed="false">
      <c r="A511" s="36" t="s">
        <v>563</v>
      </c>
      <c r="B511" s="36"/>
      <c r="C511" s="37" t="s">
        <v>71</v>
      </c>
      <c r="D511" s="38" t="n">
        <v>76.3</v>
      </c>
      <c r="E511" s="38" t="n">
        <f aca="false">D511*1.1</f>
        <v>83.93</v>
      </c>
      <c r="F511" s="39" t="n">
        <f aca="false">D511*1.2</f>
        <v>91.56</v>
      </c>
    </row>
    <row r="512" s="33" customFormat="true" ht="15" hidden="false" customHeight="true" outlineLevel="0" collapsed="false">
      <c r="A512" s="36" t="s">
        <v>564</v>
      </c>
      <c r="B512" s="36"/>
      <c r="C512" s="37" t="s">
        <v>71</v>
      </c>
      <c r="D512" s="38" t="n">
        <v>76.3</v>
      </c>
      <c r="E512" s="38" t="n">
        <f aca="false">D512*1.1</f>
        <v>83.93</v>
      </c>
      <c r="F512" s="39" t="n">
        <f aca="false">D512*1.2</f>
        <v>91.56</v>
      </c>
    </row>
    <row r="513" s="33" customFormat="true" ht="15" hidden="false" customHeight="true" outlineLevel="0" collapsed="false">
      <c r="A513" s="36" t="s">
        <v>565</v>
      </c>
      <c r="B513" s="36"/>
      <c r="C513" s="37" t="s">
        <v>71</v>
      </c>
      <c r="D513" s="38" t="n">
        <v>88.1</v>
      </c>
      <c r="E513" s="38" t="n">
        <f aca="false">D513*1.1</f>
        <v>96.91</v>
      </c>
      <c r="F513" s="39" t="n">
        <f aca="false">D513*1.2</f>
        <v>105.72</v>
      </c>
    </row>
    <row r="514" s="33" customFormat="true" ht="15" hidden="false" customHeight="true" outlineLevel="0" collapsed="false">
      <c r="A514" s="36" t="s">
        <v>566</v>
      </c>
      <c r="B514" s="36"/>
      <c r="C514" s="37" t="s">
        <v>71</v>
      </c>
      <c r="D514" s="38" t="n">
        <v>88.1</v>
      </c>
      <c r="E514" s="38" t="n">
        <f aca="false">D514*1.1</f>
        <v>96.91</v>
      </c>
      <c r="F514" s="39" t="n">
        <f aca="false">D514*1.2</f>
        <v>105.72</v>
      </c>
    </row>
    <row r="515" s="33" customFormat="true" ht="15" hidden="false" customHeight="true" outlineLevel="0" collapsed="false">
      <c r="A515" s="36" t="s">
        <v>567</v>
      </c>
      <c r="B515" s="36"/>
      <c r="C515" s="37" t="s">
        <v>71</v>
      </c>
      <c r="D515" s="38" t="n">
        <v>88.1</v>
      </c>
      <c r="E515" s="38" t="n">
        <f aca="false">D515*1.1</f>
        <v>96.91</v>
      </c>
      <c r="F515" s="39" t="n">
        <f aca="false">D515*1.2</f>
        <v>105.72</v>
      </c>
    </row>
    <row r="516" s="33" customFormat="true" ht="15" hidden="false" customHeight="true" outlineLevel="0" collapsed="false">
      <c r="A516" s="36" t="s">
        <v>568</v>
      </c>
      <c r="B516" s="36"/>
      <c r="C516" s="37" t="s">
        <v>71</v>
      </c>
      <c r="D516" s="38" t="n">
        <v>96.4</v>
      </c>
      <c r="E516" s="38" t="n">
        <f aca="false">D516*1.1</f>
        <v>106.04</v>
      </c>
      <c r="F516" s="39" t="n">
        <f aca="false">D516*1.2</f>
        <v>115.68</v>
      </c>
    </row>
    <row r="517" s="33" customFormat="true" ht="15" hidden="false" customHeight="true" outlineLevel="0" collapsed="false">
      <c r="A517" s="36" t="s">
        <v>569</v>
      </c>
      <c r="B517" s="36"/>
      <c r="C517" s="37" t="s">
        <v>71</v>
      </c>
      <c r="D517" s="38" t="n">
        <v>117.1</v>
      </c>
      <c r="E517" s="38" t="n">
        <f aca="false">D517*1.1</f>
        <v>128.81</v>
      </c>
      <c r="F517" s="39" t="n">
        <f aca="false">D517*1.2</f>
        <v>140.52</v>
      </c>
    </row>
    <row r="518" s="33" customFormat="true" ht="15" hidden="false" customHeight="true" outlineLevel="0" collapsed="false">
      <c r="A518" s="36" t="s">
        <v>570</v>
      </c>
      <c r="B518" s="36"/>
      <c r="C518" s="37" t="s">
        <v>71</v>
      </c>
      <c r="D518" s="38" t="n">
        <v>120</v>
      </c>
      <c r="E518" s="38" t="n">
        <f aca="false">D518*1.1</f>
        <v>132</v>
      </c>
      <c r="F518" s="39" t="n">
        <f aca="false">D518*1.2</f>
        <v>144</v>
      </c>
    </row>
    <row r="519" s="33" customFormat="true" ht="15" hidden="false" customHeight="true" outlineLevel="0" collapsed="false">
      <c r="A519" s="36" t="s">
        <v>571</v>
      </c>
      <c r="B519" s="36"/>
      <c r="C519" s="37" t="s">
        <v>71</v>
      </c>
      <c r="D519" s="38" t="n">
        <v>121.5</v>
      </c>
      <c r="E519" s="38" t="n">
        <f aca="false">D519*1.1</f>
        <v>133.65</v>
      </c>
      <c r="F519" s="39" t="n">
        <f aca="false">D519*1.2</f>
        <v>145.8</v>
      </c>
    </row>
    <row r="520" s="33" customFormat="true" ht="15" hidden="false" customHeight="true" outlineLevel="0" collapsed="false">
      <c r="A520" s="36" t="s">
        <v>572</v>
      </c>
      <c r="B520" s="36"/>
      <c r="C520" s="37" t="s">
        <v>71</v>
      </c>
      <c r="D520" s="38" t="n">
        <v>121.5</v>
      </c>
      <c r="E520" s="38" t="n">
        <f aca="false">D520*1.1</f>
        <v>133.65</v>
      </c>
      <c r="F520" s="39" t="n">
        <f aca="false">D520*1.2</f>
        <v>145.8</v>
      </c>
    </row>
    <row r="521" s="33" customFormat="true" ht="15" hidden="false" customHeight="true" outlineLevel="0" collapsed="false">
      <c r="A521" s="36" t="s">
        <v>573</v>
      </c>
      <c r="B521" s="36"/>
      <c r="C521" s="37" t="s">
        <v>71</v>
      </c>
      <c r="D521" s="38" t="n">
        <v>130</v>
      </c>
      <c r="E521" s="38" t="n">
        <f aca="false">D521*1.1</f>
        <v>143</v>
      </c>
      <c r="F521" s="39" t="n">
        <f aca="false">D521*1.2</f>
        <v>156</v>
      </c>
    </row>
    <row r="522" s="33" customFormat="true" ht="15" hidden="false" customHeight="true" outlineLevel="0" collapsed="false">
      <c r="A522" s="36" t="s">
        <v>574</v>
      </c>
      <c r="B522" s="36"/>
      <c r="C522" s="37" t="s">
        <v>71</v>
      </c>
      <c r="D522" s="38" t="n">
        <v>143.5</v>
      </c>
      <c r="E522" s="38" t="n">
        <f aca="false">D522*1.1</f>
        <v>157.85</v>
      </c>
      <c r="F522" s="39" t="n">
        <f aca="false">D522*1.2</f>
        <v>172.2</v>
      </c>
    </row>
    <row r="523" s="33" customFormat="true" ht="15" hidden="false" customHeight="true" outlineLevel="0" collapsed="false">
      <c r="A523" s="36" t="s">
        <v>575</v>
      </c>
      <c r="B523" s="36"/>
      <c r="C523" s="37" t="s">
        <v>71</v>
      </c>
      <c r="D523" s="38" t="n">
        <v>149.6</v>
      </c>
      <c r="E523" s="38" t="n">
        <f aca="false">D523*1.1</f>
        <v>164.56</v>
      </c>
      <c r="F523" s="39" t="n">
        <f aca="false">D523*1.2</f>
        <v>179.52</v>
      </c>
    </row>
    <row r="524" s="33" customFormat="true" ht="15" hidden="false" customHeight="true" outlineLevel="0" collapsed="false">
      <c r="A524" s="36" t="s">
        <v>576</v>
      </c>
      <c r="B524" s="36"/>
      <c r="C524" s="37" t="s">
        <v>71</v>
      </c>
      <c r="D524" s="38" t="n">
        <v>172.1</v>
      </c>
      <c r="E524" s="38" t="n">
        <f aca="false">D524*1.1</f>
        <v>189.31</v>
      </c>
      <c r="F524" s="39" t="n">
        <f aca="false">D524*1.2</f>
        <v>206.52</v>
      </c>
    </row>
    <row r="525" s="33" customFormat="true" ht="15" hidden="false" customHeight="true" outlineLevel="0" collapsed="false">
      <c r="A525" s="36" t="s">
        <v>577</v>
      </c>
      <c r="B525" s="36"/>
      <c r="C525" s="37" t="s">
        <v>71</v>
      </c>
      <c r="D525" s="38" t="n">
        <v>172.1</v>
      </c>
      <c r="E525" s="38" t="n">
        <f aca="false">D525*1.1</f>
        <v>189.31</v>
      </c>
      <c r="F525" s="39" t="n">
        <f aca="false">D525*1.2</f>
        <v>206.52</v>
      </c>
    </row>
    <row r="526" s="33" customFormat="true" ht="15" hidden="false" customHeight="true" outlineLevel="0" collapsed="false">
      <c r="A526" s="36" t="s">
        <v>578</v>
      </c>
      <c r="B526" s="36"/>
      <c r="C526" s="37" t="s">
        <v>71</v>
      </c>
      <c r="D526" s="38" t="n">
        <v>193.3</v>
      </c>
      <c r="E526" s="38" t="n">
        <f aca="false">D526*1.1</f>
        <v>212.63</v>
      </c>
      <c r="F526" s="39" t="n">
        <f aca="false">D526*1.2</f>
        <v>231.96</v>
      </c>
    </row>
    <row r="527" s="33" customFormat="true" ht="15" hidden="false" customHeight="true" outlineLevel="0" collapsed="false">
      <c r="A527" s="36" t="s">
        <v>579</v>
      </c>
      <c r="B527" s="36"/>
      <c r="C527" s="37" t="s">
        <v>71</v>
      </c>
      <c r="D527" s="38" t="n">
        <v>213.1</v>
      </c>
      <c r="E527" s="38" t="n">
        <f aca="false">D527*1.1</f>
        <v>234.41</v>
      </c>
      <c r="F527" s="39" t="n">
        <f aca="false">D527*1.2</f>
        <v>255.72</v>
      </c>
    </row>
    <row r="528" s="33" customFormat="true" ht="15" hidden="false" customHeight="true" outlineLevel="0" collapsed="false">
      <c r="A528" s="34" t="s">
        <v>580</v>
      </c>
      <c r="B528" s="34"/>
      <c r="C528" s="34"/>
      <c r="D528" s="34"/>
      <c r="E528" s="40"/>
      <c r="F528" s="40"/>
    </row>
    <row r="529" s="33" customFormat="true" ht="15" hidden="false" customHeight="true" outlineLevel="0" collapsed="false">
      <c r="A529" s="36" t="s">
        <v>581</v>
      </c>
      <c r="B529" s="36"/>
      <c r="C529" s="37" t="s">
        <v>71</v>
      </c>
      <c r="D529" s="38" t="n">
        <v>96.8</v>
      </c>
      <c r="E529" s="38" t="n">
        <f aca="false">D529*1.1</f>
        <v>106.48</v>
      </c>
      <c r="F529" s="39" t="n">
        <f aca="false">D529*1.2</f>
        <v>116.16</v>
      </c>
    </row>
    <row r="530" s="33" customFormat="true" ht="15" hidden="false" customHeight="true" outlineLevel="0" collapsed="false">
      <c r="A530" s="36" t="s">
        <v>582</v>
      </c>
      <c r="B530" s="36"/>
      <c r="C530" s="37" t="s">
        <v>71</v>
      </c>
      <c r="D530" s="38" t="n">
        <v>113.3</v>
      </c>
      <c r="E530" s="38" t="n">
        <f aca="false">D530*1.1</f>
        <v>124.63</v>
      </c>
      <c r="F530" s="39" t="n">
        <f aca="false">D530*1.2</f>
        <v>135.96</v>
      </c>
    </row>
    <row r="531" s="33" customFormat="true" ht="15" hidden="false" customHeight="true" outlineLevel="0" collapsed="false">
      <c r="A531" s="36" t="s">
        <v>583</v>
      </c>
      <c r="B531" s="36"/>
      <c r="C531" s="37" t="s">
        <v>71</v>
      </c>
      <c r="D531" s="38" t="n">
        <v>126.5</v>
      </c>
      <c r="E531" s="38" t="n">
        <f aca="false">D531*1.1</f>
        <v>139.15</v>
      </c>
      <c r="F531" s="39" t="n">
        <f aca="false">D531*1.2</f>
        <v>151.8</v>
      </c>
    </row>
    <row r="532" s="33" customFormat="true" ht="15" hidden="false" customHeight="true" outlineLevel="0" collapsed="false">
      <c r="A532" s="36" t="s">
        <v>584</v>
      </c>
      <c r="B532" s="36"/>
      <c r="C532" s="37" t="s">
        <v>71</v>
      </c>
      <c r="D532" s="38" t="n">
        <v>137</v>
      </c>
      <c r="E532" s="38" t="n">
        <f aca="false">D532*1.1</f>
        <v>150.7</v>
      </c>
      <c r="F532" s="39" t="n">
        <f aca="false">D532*1.2</f>
        <v>164.4</v>
      </c>
    </row>
    <row r="533" s="33" customFormat="true" ht="15" hidden="false" customHeight="true" outlineLevel="0" collapsed="false">
      <c r="A533" s="36" t="s">
        <v>585</v>
      </c>
      <c r="B533" s="36"/>
      <c r="C533" s="37" t="s">
        <v>71</v>
      </c>
      <c r="D533" s="38" t="n">
        <v>165</v>
      </c>
      <c r="E533" s="38" t="n">
        <f aca="false">D533*1.1</f>
        <v>181.5</v>
      </c>
      <c r="F533" s="39" t="n">
        <f aca="false">D533*1.2</f>
        <v>198</v>
      </c>
    </row>
    <row r="534" s="33" customFormat="true" ht="15" hidden="false" customHeight="true" outlineLevel="0" collapsed="false">
      <c r="A534" s="36" t="s">
        <v>586</v>
      </c>
      <c r="B534" s="36"/>
      <c r="C534" s="37" t="s">
        <v>71</v>
      </c>
      <c r="D534" s="38" t="n">
        <v>209.6</v>
      </c>
      <c r="E534" s="38" t="n">
        <f aca="false">D534*1.1</f>
        <v>230.56</v>
      </c>
      <c r="F534" s="39" t="n">
        <f aca="false">D534*1.2</f>
        <v>251.52</v>
      </c>
    </row>
    <row r="535" s="33" customFormat="true" ht="15" hidden="false" customHeight="true" outlineLevel="0" collapsed="false">
      <c r="A535" s="36" t="s">
        <v>587</v>
      </c>
      <c r="B535" s="36"/>
      <c r="C535" s="37" t="s">
        <v>71</v>
      </c>
      <c r="D535" s="38" t="n">
        <v>219.5</v>
      </c>
      <c r="E535" s="38" t="n">
        <f aca="false">D535*1.1</f>
        <v>241.45</v>
      </c>
      <c r="F535" s="39" t="n">
        <f aca="false">D535*1.2</f>
        <v>263.4</v>
      </c>
    </row>
    <row r="536" s="33" customFormat="true" ht="15" hidden="false" customHeight="true" outlineLevel="0" collapsed="false">
      <c r="A536" s="36" t="s">
        <v>588</v>
      </c>
      <c r="B536" s="36"/>
      <c r="C536" s="37" t="s">
        <v>71</v>
      </c>
      <c r="D536" s="38" t="n">
        <v>237.6</v>
      </c>
      <c r="E536" s="38" t="n">
        <f aca="false">D536*1.1</f>
        <v>261.36</v>
      </c>
      <c r="F536" s="39" t="n">
        <f aca="false">D536*1.2</f>
        <v>285.12</v>
      </c>
    </row>
    <row r="537" s="33" customFormat="true" ht="15" hidden="false" customHeight="true" outlineLevel="0" collapsed="false">
      <c r="A537" s="36" t="s">
        <v>589</v>
      </c>
      <c r="B537" s="36"/>
      <c r="C537" s="37" t="s">
        <v>71</v>
      </c>
      <c r="D537" s="38" t="n">
        <v>264</v>
      </c>
      <c r="E537" s="38" t="n">
        <f aca="false">D537*1.1</f>
        <v>290.4</v>
      </c>
      <c r="F537" s="39" t="n">
        <f aca="false">D537*1.2</f>
        <v>316.8</v>
      </c>
    </row>
    <row r="538" s="33" customFormat="true" ht="15" hidden="false" customHeight="true" outlineLevel="0" collapsed="false">
      <c r="A538" s="36" t="s">
        <v>590</v>
      </c>
      <c r="B538" s="36"/>
      <c r="C538" s="37" t="s">
        <v>71</v>
      </c>
      <c r="D538" s="38" t="n">
        <v>300.3</v>
      </c>
      <c r="E538" s="38" t="n">
        <f aca="false">D538*1.1</f>
        <v>330.33</v>
      </c>
      <c r="F538" s="39" t="n">
        <f aca="false">D538*1.2</f>
        <v>360.36</v>
      </c>
    </row>
    <row r="539" s="33" customFormat="true" ht="15" hidden="false" customHeight="true" outlineLevel="0" collapsed="false">
      <c r="A539" s="36" t="s">
        <v>591</v>
      </c>
      <c r="B539" s="36"/>
      <c r="C539" s="37" t="s">
        <v>71</v>
      </c>
      <c r="D539" s="38" t="n">
        <v>328.4</v>
      </c>
      <c r="E539" s="38" t="n">
        <f aca="false">D539*1.1</f>
        <v>361.24</v>
      </c>
      <c r="F539" s="39" t="n">
        <f aca="false">D539*1.2</f>
        <v>394.08</v>
      </c>
    </row>
    <row r="540" s="33" customFormat="true" ht="15" hidden="false" customHeight="true" outlineLevel="0" collapsed="false">
      <c r="A540" s="36" t="s">
        <v>592</v>
      </c>
      <c r="B540" s="36"/>
      <c r="C540" s="37" t="s">
        <v>71</v>
      </c>
      <c r="D540" s="38" t="n">
        <v>343.2</v>
      </c>
      <c r="E540" s="38" t="n">
        <f aca="false">D540*1.1</f>
        <v>377.52</v>
      </c>
      <c r="F540" s="39" t="n">
        <f aca="false">D540*1.2</f>
        <v>411.84</v>
      </c>
    </row>
    <row r="541" s="33" customFormat="true" ht="15" hidden="false" customHeight="true" outlineLevel="0" collapsed="false">
      <c r="A541" s="36" t="s">
        <v>593</v>
      </c>
      <c r="B541" s="36"/>
      <c r="C541" s="37" t="s">
        <v>71</v>
      </c>
      <c r="D541" s="38" t="n">
        <v>343.2</v>
      </c>
      <c r="E541" s="38" t="n">
        <f aca="false">D541*1.1</f>
        <v>377.52</v>
      </c>
      <c r="F541" s="39" t="n">
        <f aca="false">D541*1.2</f>
        <v>411.84</v>
      </c>
    </row>
    <row r="542" s="33" customFormat="true" ht="15" hidden="false" customHeight="true" outlineLevel="0" collapsed="false">
      <c r="A542" s="36" t="s">
        <v>594</v>
      </c>
      <c r="B542" s="36"/>
      <c r="C542" s="37" t="s">
        <v>71</v>
      </c>
      <c r="D542" s="38" t="n">
        <v>343.2</v>
      </c>
      <c r="E542" s="38" t="n">
        <f aca="false">D542*1.1</f>
        <v>377.52</v>
      </c>
      <c r="F542" s="39" t="n">
        <f aca="false">D542*1.2</f>
        <v>411.84</v>
      </c>
    </row>
    <row r="543" s="33" customFormat="true" ht="15" hidden="false" customHeight="true" outlineLevel="0" collapsed="false">
      <c r="A543" s="36" t="s">
        <v>595</v>
      </c>
      <c r="B543" s="36"/>
      <c r="C543" s="37" t="s">
        <v>71</v>
      </c>
      <c r="D543" s="38" t="n">
        <v>401</v>
      </c>
      <c r="E543" s="38" t="n">
        <f aca="false">D543*1.1</f>
        <v>441.1</v>
      </c>
      <c r="F543" s="39" t="n">
        <f aca="false">D543*1.2</f>
        <v>481.2</v>
      </c>
    </row>
    <row r="544" s="33" customFormat="true" ht="15" hidden="false" customHeight="true" outlineLevel="0" collapsed="false">
      <c r="A544" s="36" t="s">
        <v>596</v>
      </c>
      <c r="B544" s="36"/>
      <c r="C544" s="37" t="s">
        <v>71</v>
      </c>
      <c r="D544" s="38" t="n">
        <v>432.3</v>
      </c>
      <c r="E544" s="38" t="n">
        <f aca="false">D544*1.1</f>
        <v>475.53</v>
      </c>
      <c r="F544" s="39" t="n">
        <f aca="false">D544*1.2</f>
        <v>518.76</v>
      </c>
    </row>
    <row r="545" s="33" customFormat="true" ht="15" hidden="false" customHeight="true" outlineLevel="0" collapsed="false">
      <c r="A545" s="36" t="s">
        <v>597</v>
      </c>
      <c r="B545" s="36"/>
      <c r="C545" s="37" t="s">
        <v>71</v>
      </c>
      <c r="D545" s="38" t="n">
        <v>432.3</v>
      </c>
      <c r="E545" s="38" t="n">
        <f aca="false">D545*1.1</f>
        <v>475.53</v>
      </c>
      <c r="F545" s="39" t="n">
        <f aca="false">D545*1.2</f>
        <v>518.76</v>
      </c>
    </row>
    <row r="546" s="33" customFormat="true" ht="15" hidden="false" customHeight="true" outlineLevel="0" collapsed="false">
      <c r="A546" s="36" t="s">
        <v>598</v>
      </c>
      <c r="B546" s="36"/>
      <c r="C546" s="37" t="s">
        <v>71</v>
      </c>
      <c r="D546" s="38" t="n">
        <v>480.2</v>
      </c>
      <c r="E546" s="38" t="n">
        <f aca="false">D546*1.1</f>
        <v>528.22</v>
      </c>
      <c r="F546" s="39" t="n">
        <f aca="false">D546*1.2</f>
        <v>576.24</v>
      </c>
    </row>
    <row r="547" s="33" customFormat="true" ht="15" hidden="false" customHeight="true" outlineLevel="0" collapsed="false">
      <c r="A547" s="36" t="s">
        <v>599</v>
      </c>
      <c r="B547" s="36"/>
      <c r="C547" s="37" t="s">
        <v>71</v>
      </c>
      <c r="D547" s="38" t="n">
        <v>533</v>
      </c>
      <c r="E547" s="38" t="n">
        <f aca="false">D547*1.1</f>
        <v>586.3</v>
      </c>
      <c r="F547" s="39" t="n">
        <f aca="false">D547*1.2</f>
        <v>639.6</v>
      </c>
    </row>
    <row r="548" s="33" customFormat="true" ht="15" hidden="false" customHeight="true" outlineLevel="0" collapsed="false">
      <c r="A548" s="36" t="s">
        <v>600</v>
      </c>
      <c r="B548" s="36"/>
      <c r="C548" s="37" t="s">
        <v>71</v>
      </c>
      <c r="D548" s="38" t="n">
        <v>585.8</v>
      </c>
      <c r="E548" s="38" t="n">
        <f aca="false">D548*1.1</f>
        <v>644.38</v>
      </c>
      <c r="F548" s="39" t="n">
        <f aca="false">D548*1.2</f>
        <v>702.96</v>
      </c>
    </row>
    <row r="549" s="33" customFormat="true" ht="15" hidden="false" customHeight="true" outlineLevel="0" collapsed="false">
      <c r="A549" s="36" t="s">
        <v>601</v>
      </c>
      <c r="B549" s="36"/>
      <c r="C549" s="37" t="s">
        <v>71</v>
      </c>
      <c r="D549" s="38" t="n">
        <v>618.8</v>
      </c>
      <c r="E549" s="38" t="n">
        <f aca="false">D549*1.1</f>
        <v>680.68</v>
      </c>
      <c r="F549" s="39" t="n">
        <f aca="false">D549*1.2</f>
        <v>742.56</v>
      </c>
    </row>
    <row r="550" s="33" customFormat="true" ht="15" hidden="false" customHeight="true" outlineLevel="0" collapsed="false">
      <c r="A550" s="36" t="s">
        <v>602</v>
      </c>
      <c r="B550" s="36"/>
      <c r="C550" s="37" t="s">
        <v>71</v>
      </c>
      <c r="D550" s="38" t="n">
        <v>688.1</v>
      </c>
      <c r="E550" s="38" t="n">
        <f aca="false">D550*1.1</f>
        <v>756.91</v>
      </c>
      <c r="F550" s="39" t="n">
        <f aca="false">D550*1.2</f>
        <v>825.72</v>
      </c>
    </row>
    <row r="551" s="33" customFormat="true" ht="15" hidden="false" customHeight="true" outlineLevel="0" collapsed="false">
      <c r="A551" s="34" t="s">
        <v>603</v>
      </c>
      <c r="B551" s="34"/>
      <c r="C551" s="34"/>
      <c r="D551" s="34"/>
      <c r="E551" s="40"/>
      <c r="F551" s="40"/>
    </row>
    <row r="552" s="33" customFormat="true" ht="15" hidden="false" customHeight="true" outlineLevel="0" collapsed="false">
      <c r="A552" s="36" t="s">
        <v>604</v>
      </c>
      <c r="B552" s="36"/>
      <c r="C552" s="37" t="s">
        <v>71</v>
      </c>
      <c r="D552" s="38" t="n">
        <v>9.6</v>
      </c>
      <c r="E552" s="38" t="n">
        <f aca="false">D552*1.1</f>
        <v>10.56</v>
      </c>
      <c r="F552" s="39" t="n">
        <f aca="false">D552*1.2</f>
        <v>11.52</v>
      </c>
    </row>
    <row r="553" s="33" customFormat="true" ht="15" hidden="false" customHeight="true" outlineLevel="0" collapsed="false">
      <c r="A553" s="36" t="s">
        <v>605</v>
      </c>
      <c r="B553" s="36"/>
      <c r="C553" s="37" t="s">
        <v>71</v>
      </c>
      <c r="D553" s="38" t="n">
        <v>9.6</v>
      </c>
      <c r="E553" s="38" t="n">
        <f aca="false">D553*1.1</f>
        <v>10.56</v>
      </c>
      <c r="F553" s="39" t="n">
        <f aca="false">D553*1.2</f>
        <v>11.52</v>
      </c>
    </row>
    <row r="554" s="33" customFormat="true" ht="15" hidden="false" customHeight="true" outlineLevel="0" collapsed="false">
      <c r="A554" s="36" t="s">
        <v>606</v>
      </c>
      <c r="B554" s="36"/>
      <c r="C554" s="37" t="s">
        <v>71</v>
      </c>
      <c r="D554" s="38" t="n">
        <v>9.6</v>
      </c>
      <c r="E554" s="38" t="n">
        <f aca="false">D554*1.1</f>
        <v>10.56</v>
      </c>
      <c r="F554" s="39" t="n">
        <f aca="false">D554*1.2</f>
        <v>11.52</v>
      </c>
    </row>
    <row r="555" s="33" customFormat="true" ht="15" hidden="false" customHeight="true" outlineLevel="0" collapsed="false">
      <c r="A555" s="36" t="s">
        <v>607</v>
      </c>
      <c r="B555" s="36"/>
      <c r="C555" s="37" t="s">
        <v>71</v>
      </c>
      <c r="D555" s="38" t="n">
        <v>9.6</v>
      </c>
      <c r="E555" s="38" t="n">
        <f aca="false">D555*1.1</f>
        <v>10.56</v>
      </c>
      <c r="F555" s="39" t="n">
        <f aca="false">D555*1.2</f>
        <v>11.52</v>
      </c>
    </row>
    <row r="556" s="33" customFormat="true" ht="15" hidden="false" customHeight="true" outlineLevel="0" collapsed="false">
      <c r="A556" s="36" t="s">
        <v>608</v>
      </c>
      <c r="B556" s="36"/>
      <c r="C556" s="37" t="s">
        <v>71</v>
      </c>
      <c r="D556" s="38" t="n">
        <v>9.6</v>
      </c>
      <c r="E556" s="38" t="n">
        <f aca="false">D556*1.1</f>
        <v>10.56</v>
      </c>
      <c r="F556" s="39" t="n">
        <f aca="false">D556*1.2</f>
        <v>11.52</v>
      </c>
    </row>
    <row r="557" s="33" customFormat="true" ht="15" hidden="false" customHeight="true" outlineLevel="0" collapsed="false">
      <c r="A557" s="36" t="s">
        <v>609</v>
      </c>
      <c r="B557" s="36"/>
      <c r="C557" s="37" t="s">
        <v>71</v>
      </c>
      <c r="D557" s="38" t="n">
        <v>9.6</v>
      </c>
      <c r="E557" s="38" t="n">
        <f aca="false">D557*1.1</f>
        <v>10.56</v>
      </c>
      <c r="F557" s="39" t="n">
        <f aca="false">D557*1.2</f>
        <v>11.52</v>
      </c>
    </row>
    <row r="558" s="33" customFormat="true" ht="15" hidden="false" customHeight="true" outlineLevel="0" collapsed="false">
      <c r="A558" s="36" t="s">
        <v>610</v>
      </c>
      <c r="B558" s="36"/>
      <c r="C558" s="37" t="s">
        <v>71</v>
      </c>
      <c r="D558" s="38" t="n">
        <v>9.6</v>
      </c>
      <c r="E558" s="38" t="n">
        <f aca="false">D558*1.1</f>
        <v>10.56</v>
      </c>
      <c r="F558" s="39" t="n">
        <f aca="false">D558*1.2</f>
        <v>11.52</v>
      </c>
    </row>
    <row r="559" s="33" customFormat="true" ht="15" hidden="false" customHeight="true" outlineLevel="0" collapsed="false">
      <c r="A559" s="36" t="s">
        <v>611</v>
      </c>
      <c r="B559" s="36"/>
      <c r="C559" s="37" t="s">
        <v>71</v>
      </c>
      <c r="D559" s="38" t="n">
        <v>9.6</v>
      </c>
      <c r="E559" s="38" t="n">
        <f aca="false">D559*1.1</f>
        <v>10.56</v>
      </c>
      <c r="F559" s="39" t="n">
        <f aca="false">D559*1.2</f>
        <v>11.52</v>
      </c>
    </row>
    <row r="560" s="33" customFormat="true" ht="15" hidden="false" customHeight="true" outlineLevel="0" collapsed="false">
      <c r="A560" s="36" t="s">
        <v>612</v>
      </c>
      <c r="B560" s="36"/>
      <c r="C560" s="37" t="s">
        <v>71</v>
      </c>
      <c r="D560" s="38" t="n">
        <v>9.6</v>
      </c>
      <c r="E560" s="38" t="n">
        <f aca="false">D560*1.1</f>
        <v>10.56</v>
      </c>
      <c r="F560" s="39" t="n">
        <f aca="false">D560*1.2</f>
        <v>11.52</v>
      </c>
    </row>
    <row r="561" s="33" customFormat="true" ht="15" hidden="false" customHeight="true" outlineLevel="0" collapsed="false">
      <c r="A561" s="36" t="s">
        <v>613</v>
      </c>
      <c r="B561" s="36"/>
      <c r="C561" s="37" t="s">
        <v>71</v>
      </c>
      <c r="D561" s="38" t="n">
        <v>7.3</v>
      </c>
      <c r="E561" s="38" t="n">
        <f aca="false">D561*1.1</f>
        <v>8.03</v>
      </c>
      <c r="F561" s="39" t="n">
        <f aca="false">D561*1.2</f>
        <v>8.76</v>
      </c>
    </row>
    <row r="562" s="33" customFormat="true" ht="15" hidden="false" customHeight="true" outlineLevel="0" collapsed="false">
      <c r="A562" s="36" t="s">
        <v>614</v>
      </c>
      <c r="B562" s="36"/>
      <c r="C562" s="37" t="s">
        <v>71</v>
      </c>
      <c r="D562" s="38" t="n">
        <v>7.3</v>
      </c>
      <c r="E562" s="38" t="n">
        <f aca="false">D562*1.1</f>
        <v>8.03</v>
      </c>
      <c r="F562" s="39" t="n">
        <f aca="false">D562*1.2</f>
        <v>8.76</v>
      </c>
    </row>
    <row r="563" s="33" customFormat="true" ht="15" hidden="false" customHeight="true" outlineLevel="0" collapsed="false">
      <c r="A563" s="36" t="s">
        <v>615</v>
      </c>
      <c r="B563" s="36"/>
      <c r="C563" s="37" t="s">
        <v>71</v>
      </c>
      <c r="D563" s="38" t="n">
        <v>7.3</v>
      </c>
      <c r="E563" s="38" t="n">
        <f aca="false">D563*1.1</f>
        <v>8.03</v>
      </c>
      <c r="F563" s="39" t="n">
        <f aca="false">D563*1.2</f>
        <v>8.76</v>
      </c>
    </row>
    <row r="564" s="33" customFormat="true" ht="15" hidden="false" customHeight="true" outlineLevel="0" collapsed="false">
      <c r="A564" s="36" t="s">
        <v>616</v>
      </c>
      <c r="B564" s="36"/>
      <c r="C564" s="37" t="s">
        <v>71</v>
      </c>
      <c r="D564" s="38" t="n">
        <v>7.3</v>
      </c>
      <c r="E564" s="38" t="n">
        <f aca="false">D564*1.1</f>
        <v>8.03</v>
      </c>
      <c r="F564" s="39" t="n">
        <f aca="false">D564*1.2</f>
        <v>8.76</v>
      </c>
    </row>
    <row r="565" s="33" customFormat="true" ht="15" hidden="false" customHeight="true" outlineLevel="0" collapsed="false">
      <c r="A565" s="36" t="s">
        <v>617</v>
      </c>
      <c r="B565" s="36"/>
      <c r="C565" s="37" t="s">
        <v>71</v>
      </c>
      <c r="D565" s="38" t="n">
        <v>7.3</v>
      </c>
      <c r="E565" s="38" t="n">
        <f aca="false">D565*1.1</f>
        <v>8.03</v>
      </c>
      <c r="F565" s="39" t="n">
        <f aca="false">D565*1.2</f>
        <v>8.76</v>
      </c>
    </row>
    <row r="566" s="33" customFormat="true" ht="15" hidden="false" customHeight="true" outlineLevel="0" collapsed="false">
      <c r="A566" s="36" t="s">
        <v>618</v>
      </c>
      <c r="B566" s="36"/>
      <c r="C566" s="37" t="s">
        <v>71</v>
      </c>
      <c r="D566" s="38" t="n">
        <v>7.3</v>
      </c>
      <c r="E566" s="38" t="n">
        <f aca="false">D566*1.1</f>
        <v>8.03</v>
      </c>
      <c r="F566" s="39" t="n">
        <f aca="false">D566*1.2</f>
        <v>8.76</v>
      </c>
    </row>
    <row r="567" s="33" customFormat="true" ht="15" hidden="false" customHeight="true" outlineLevel="0" collapsed="false">
      <c r="A567" s="36" t="s">
        <v>619</v>
      </c>
      <c r="B567" s="36"/>
      <c r="C567" s="37" t="s">
        <v>71</v>
      </c>
      <c r="D567" s="38" t="n">
        <v>7.3</v>
      </c>
      <c r="E567" s="38" t="n">
        <f aca="false">D567*1.1</f>
        <v>8.03</v>
      </c>
      <c r="F567" s="39" t="n">
        <f aca="false">D567*1.2</f>
        <v>8.76</v>
      </c>
    </row>
    <row r="568" s="33" customFormat="true" ht="15" hidden="false" customHeight="true" outlineLevel="0" collapsed="false">
      <c r="A568" s="36" t="s">
        <v>620</v>
      </c>
      <c r="B568" s="36"/>
      <c r="C568" s="37" t="s">
        <v>71</v>
      </c>
      <c r="D568" s="38" t="n">
        <v>7.3</v>
      </c>
      <c r="E568" s="38" t="n">
        <f aca="false">D568*1.1</f>
        <v>8.03</v>
      </c>
      <c r="F568" s="39" t="n">
        <f aca="false">D568*1.2</f>
        <v>8.76</v>
      </c>
    </row>
    <row r="569" s="33" customFormat="true" ht="15" hidden="false" customHeight="true" outlineLevel="0" collapsed="false">
      <c r="A569" s="36" t="s">
        <v>621</v>
      </c>
      <c r="B569" s="36"/>
      <c r="C569" s="37" t="s">
        <v>71</v>
      </c>
      <c r="D569" s="38" t="n">
        <v>7.3</v>
      </c>
      <c r="E569" s="38" t="n">
        <f aca="false">D569*1.1</f>
        <v>8.03</v>
      </c>
      <c r="F569" s="39" t="n">
        <f aca="false">D569*1.2</f>
        <v>8.76</v>
      </c>
    </row>
    <row r="570" s="33" customFormat="true" ht="15" hidden="false" customHeight="true" outlineLevel="0" collapsed="false">
      <c r="A570" s="36" t="s">
        <v>622</v>
      </c>
      <c r="B570" s="36"/>
      <c r="C570" s="37" t="s">
        <v>71</v>
      </c>
      <c r="D570" s="38" t="n">
        <v>7.3</v>
      </c>
      <c r="E570" s="38" t="n">
        <f aca="false">D570*1.1</f>
        <v>8.03</v>
      </c>
      <c r="F570" s="39" t="n">
        <f aca="false">D570*1.2</f>
        <v>8.76</v>
      </c>
    </row>
    <row r="571" s="33" customFormat="true" ht="15" hidden="false" customHeight="true" outlineLevel="0" collapsed="false">
      <c r="A571" s="36" t="s">
        <v>623</v>
      </c>
      <c r="B571" s="36"/>
      <c r="C571" s="37" t="s">
        <v>71</v>
      </c>
      <c r="D571" s="38" t="n">
        <v>7.3</v>
      </c>
      <c r="E571" s="38" t="n">
        <f aca="false">D571*1.1</f>
        <v>8.03</v>
      </c>
      <c r="F571" s="39" t="n">
        <f aca="false">D571*1.2</f>
        <v>8.76</v>
      </c>
    </row>
    <row r="572" s="33" customFormat="true" ht="15" hidden="false" customHeight="true" outlineLevel="0" collapsed="false">
      <c r="A572" s="36" t="s">
        <v>624</v>
      </c>
      <c r="B572" s="36"/>
      <c r="C572" s="37" t="s">
        <v>71</v>
      </c>
      <c r="D572" s="38" t="n">
        <v>7.3</v>
      </c>
      <c r="E572" s="38" t="n">
        <f aca="false">D572*1.1</f>
        <v>8.03</v>
      </c>
      <c r="F572" s="39" t="n">
        <f aca="false">D572*1.2</f>
        <v>8.76</v>
      </c>
    </row>
    <row r="573" s="33" customFormat="true" ht="15" hidden="false" customHeight="true" outlineLevel="0" collapsed="false">
      <c r="A573" s="36" t="s">
        <v>625</v>
      </c>
      <c r="B573" s="36"/>
      <c r="C573" s="37" t="s">
        <v>71</v>
      </c>
      <c r="D573" s="38" t="n">
        <v>7.3</v>
      </c>
      <c r="E573" s="38" t="n">
        <f aca="false">D573*1.1</f>
        <v>8.03</v>
      </c>
      <c r="F573" s="39" t="n">
        <f aca="false">D573*1.2</f>
        <v>8.76</v>
      </c>
    </row>
    <row r="574" s="33" customFormat="true" ht="15" hidden="false" customHeight="true" outlineLevel="0" collapsed="false">
      <c r="A574" s="36" t="s">
        <v>626</v>
      </c>
      <c r="B574" s="36"/>
      <c r="C574" s="37" t="s">
        <v>71</v>
      </c>
      <c r="D574" s="38" t="n">
        <v>7.3</v>
      </c>
      <c r="E574" s="38" t="n">
        <f aca="false">D574*1.1</f>
        <v>8.03</v>
      </c>
      <c r="F574" s="39" t="n">
        <f aca="false">D574*1.2</f>
        <v>8.76</v>
      </c>
    </row>
    <row r="575" s="33" customFormat="true" ht="15" hidden="false" customHeight="true" outlineLevel="0" collapsed="false">
      <c r="A575" s="36" t="s">
        <v>627</v>
      </c>
      <c r="B575" s="36"/>
      <c r="C575" s="37" t="s">
        <v>71</v>
      </c>
      <c r="D575" s="38" t="n">
        <v>7.3</v>
      </c>
      <c r="E575" s="38" t="n">
        <f aca="false">D575*1.1</f>
        <v>8.03</v>
      </c>
      <c r="F575" s="39" t="n">
        <f aca="false">D575*1.2</f>
        <v>8.76</v>
      </c>
    </row>
    <row r="576" s="33" customFormat="true" ht="15" hidden="false" customHeight="true" outlineLevel="0" collapsed="false">
      <c r="A576" s="36" t="s">
        <v>628</v>
      </c>
      <c r="B576" s="36"/>
      <c r="C576" s="37" t="s">
        <v>71</v>
      </c>
      <c r="D576" s="38" t="n">
        <v>7.3</v>
      </c>
      <c r="E576" s="38" t="n">
        <f aca="false">D576*1.1</f>
        <v>8.03</v>
      </c>
      <c r="F576" s="39" t="n">
        <f aca="false">D576*1.2</f>
        <v>8.76</v>
      </c>
    </row>
    <row r="577" s="33" customFormat="true" ht="15" hidden="false" customHeight="true" outlineLevel="0" collapsed="false">
      <c r="A577" s="36" t="s">
        <v>629</v>
      </c>
      <c r="B577" s="36"/>
      <c r="C577" s="37" t="s">
        <v>71</v>
      </c>
      <c r="D577" s="38" t="n">
        <v>7.3</v>
      </c>
      <c r="E577" s="38" t="n">
        <f aca="false">D577*1.1</f>
        <v>8.03</v>
      </c>
      <c r="F577" s="39" t="n">
        <f aca="false">D577*1.2</f>
        <v>8.76</v>
      </c>
    </row>
    <row r="578" s="33" customFormat="true" ht="15" hidden="false" customHeight="true" outlineLevel="0" collapsed="false">
      <c r="A578" s="36" t="s">
        <v>630</v>
      </c>
      <c r="B578" s="36"/>
      <c r="C578" s="37" t="s">
        <v>71</v>
      </c>
      <c r="D578" s="38" t="n">
        <v>7.3</v>
      </c>
      <c r="E578" s="38" t="n">
        <f aca="false">D578*1.1</f>
        <v>8.03</v>
      </c>
      <c r="F578" s="39" t="n">
        <f aca="false">D578*1.2</f>
        <v>8.76</v>
      </c>
    </row>
    <row r="579" s="33" customFormat="true" ht="15" hidden="false" customHeight="true" outlineLevel="0" collapsed="false">
      <c r="A579" s="36" t="s">
        <v>631</v>
      </c>
      <c r="B579" s="36"/>
      <c r="C579" s="37" t="s">
        <v>71</v>
      </c>
      <c r="D579" s="38" t="n">
        <v>7.3</v>
      </c>
      <c r="E579" s="38" t="n">
        <f aca="false">D579*1.1</f>
        <v>8.03</v>
      </c>
      <c r="F579" s="39" t="n">
        <f aca="false">D579*1.2</f>
        <v>8.76</v>
      </c>
    </row>
    <row r="580" s="33" customFormat="true" ht="15" hidden="false" customHeight="true" outlineLevel="0" collapsed="false">
      <c r="A580" s="36" t="s">
        <v>632</v>
      </c>
      <c r="B580" s="36"/>
      <c r="C580" s="37" t="s">
        <v>71</v>
      </c>
      <c r="D580" s="38" t="n">
        <v>60</v>
      </c>
      <c r="E580" s="38" t="n">
        <f aca="false">D580*1.1</f>
        <v>66</v>
      </c>
      <c r="F580" s="39" t="n">
        <f aca="false">D580*1.2</f>
        <v>72</v>
      </c>
    </row>
    <row r="581" s="33" customFormat="true" ht="15" hidden="false" customHeight="true" outlineLevel="0" collapsed="false">
      <c r="A581" s="36" t="s">
        <v>633</v>
      </c>
      <c r="B581" s="36"/>
      <c r="C581" s="37" t="s">
        <v>71</v>
      </c>
      <c r="D581" s="38" t="n">
        <v>65.4</v>
      </c>
      <c r="E581" s="38" t="n">
        <f aca="false">D581*1.1</f>
        <v>71.94</v>
      </c>
      <c r="F581" s="39" t="n">
        <f aca="false">D581*1.2</f>
        <v>78.48</v>
      </c>
    </row>
    <row r="582" s="33" customFormat="true" ht="15" hidden="false" customHeight="true" outlineLevel="0" collapsed="false">
      <c r="A582" s="36" t="s">
        <v>634</v>
      </c>
      <c r="B582" s="36"/>
      <c r="C582" s="37" t="s">
        <v>71</v>
      </c>
      <c r="D582" s="38" t="n">
        <v>69</v>
      </c>
      <c r="E582" s="38" t="n">
        <f aca="false">D582*1.1</f>
        <v>75.9</v>
      </c>
      <c r="F582" s="39" t="n">
        <f aca="false">D582*1.2</f>
        <v>82.8</v>
      </c>
    </row>
    <row r="583" s="33" customFormat="true" ht="15" hidden="false" customHeight="true" outlineLevel="0" collapsed="false">
      <c r="A583" s="36" t="s">
        <v>635</v>
      </c>
      <c r="B583" s="36"/>
      <c r="C583" s="37" t="s">
        <v>71</v>
      </c>
      <c r="D583" s="38" t="n">
        <v>69</v>
      </c>
      <c r="E583" s="38" t="n">
        <f aca="false">D583*1.1</f>
        <v>75.9</v>
      </c>
      <c r="F583" s="39" t="n">
        <f aca="false">D583*1.2</f>
        <v>82.8</v>
      </c>
    </row>
    <row r="584" s="33" customFormat="true" ht="15" hidden="false" customHeight="true" outlineLevel="0" collapsed="false">
      <c r="A584" s="36" t="s">
        <v>636</v>
      </c>
      <c r="B584" s="36"/>
      <c r="C584" s="37" t="s">
        <v>71</v>
      </c>
      <c r="D584" s="38" t="n">
        <v>69</v>
      </c>
      <c r="E584" s="38" t="n">
        <f aca="false">D584*1.1</f>
        <v>75.9</v>
      </c>
      <c r="F584" s="39" t="n">
        <f aca="false">D584*1.2</f>
        <v>82.8</v>
      </c>
    </row>
    <row r="585" s="33" customFormat="true" ht="15" hidden="false" customHeight="true" outlineLevel="0" collapsed="false">
      <c r="A585" s="36" t="s">
        <v>637</v>
      </c>
      <c r="B585" s="36"/>
      <c r="C585" s="37" t="s">
        <v>71</v>
      </c>
      <c r="D585" s="38" t="n">
        <v>69</v>
      </c>
      <c r="E585" s="38" t="n">
        <f aca="false">D585*1.1</f>
        <v>75.9</v>
      </c>
      <c r="F585" s="39" t="n">
        <f aca="false">D585*1.2</f>
        <v>82.8</v>
      </c>
    </row>
    <row r="586" s="33" customFormat="true" ht="15" hidden="false" customHeight="true" outlineLevel="0" collapsed="false">
      <c r="A586" s="36" t="s">
        <v>638</v>
      </c>
      <c r="B586" s="36"/>
      <c r="C586" s="37" t="s">
        <v>71</v>
      </c>
      <c r="D586" s="38" t="n">
        <v>76.3</v>
      </c>
      <c r="E586" s="38" t="n">
        <f aca="false">D586*1.1</f>
        <v>83.93</v>
      </c>
      <c r="F586" s="39" t="n">
        <f aca="false">D586*1.2</f>
        <v>91.56</v>
      </c>
    </row>
    <row r="587" s="33" customFormat="true" ht="15" hidden="false" customHeight="true" outlineLevel="0" collapsed="false">
      <c r="A587" s="36" t="s">
        <v>639</v>
      </c>
      <c r="B587" s="36"/>
      <c r="C587" s="37" t="s">
        <v>71</v>
      </c>
      <c r="D587" s="38" t="n">
        <v>76.3</v>
      </c>
      <c r="E587" s="38" t="n">
        <f aca="false">D587*1.1</f>
        <v>83.93</v>
      </c>
      <c r="F587" s="39" t="n">
        <f aca="false">D587*1.2</f>
        <v>91.56</v>
      </c>
    </row>
    <row r="588" s="33" customFormat="true" ht="15" hidden="false" customHeight="true" outlineLevel="0" collapsed="false">
      <c r="A588" s="36" t="s">
        <v>640</v>
      </c>
      <c r="B588" s="36"/>
      <c r="C588" s="37" t="s">
        <v>71</v>
      </c>
      <c r="D588" s="38" t="n">
        <v>76.3</v>
      </c>
      <c r="E588" s="38" t="n">
        <f aca="false">D588*1.1</f>
        <v>83.93</v>
      </c>
      <c r="F588" s="39" t="n">
        <f aca="false">D588*1.2</f>
        <v>91.56</v>
      </c>
    </row>
    <row r="589" s="33" customFormat="true" ht="15" hidden="false" customHeight="true" outlineLevel="0" collapsed="false">
      <c r="A589" s="36" t="s">
        <v>641</v>
      </c>
      <c r="B589" s="36"/>
      <c r="C589" s="37" t="s">
        <v>71</v>
      </c>
      <c r="D589" s="38" t="n">
        <v>76.3</v>
      </c>
      <c r="E589" s="38" t="n">
        <f aca="false">D589*1.1</f>
        <v>83.93</v>
      </c>
      <c r="F589" s="39" t="n">
        <f aca="false">D589*1.2</f>
        <v>91.56</v>
      </c>
    </row>
    <row r="590" s="33" customFormat="true" ht="15" hidden="false" customHeight="true" outlineLevel="0" collapsed="false">
      <c r="A590" s="36" t="s">
        <v>642</v>
      </c>
      <c r="B590" s="36"/>
      <c r="C590" s="37" t="s">
        <v>71</v>
      </c>
      <c r="D590" s="38" t="n">
        <v>76.3</v>
      </c>
      <c r="E590" s="38" t="n">
        <f aca="false">D590*1.1</f>
        <v>83.93</v>
      </c>
      <c r="F590" s="39" t="n">
        <f aca="false">D590*1.2</f>
        <v>91.56</v>
      </c>
    </row>
    <row r="591" s="33" customFormat="true" ht="15" hidden="false" customHeight="true" outlineLevel="0" collapsed="false">
      <c r="A591" s="36" t="s">
        <v>643</v>
      </c>
      <c r="B591" s="36"/>
      <c r="C591" s="37" t="s">
        <v>71</v>
      </c>
      <c r="D591" s="38" t="n">
        <v>81.8</v>
      </c>
      <c r="E591" s="38" t="n">
        <f aca="false">D591*1.1</f>
        <v>89.98</v>
      </c>
      <c r="F591" s="39" t="n">
        <f aca="false">D591*1.2</f>
        <v>98.16</v>
      </c>
    </row>
    <row r="592" s="33" customFormat="true" ht="15" hidden="false" customHeight="true" outlineLevel="0" collapsed="false">
      <c r="A592" s="36" t="s">
        <v>644</v>
      </c>
      <c r="B592" s="36"/>
      <c r="C592" s="37" t="s">
        <v>71</v>
      </c>
      <c r="D592" s="38" t="n">
        <v>81.8</v>
      </c>
      <c r="E592" s="38" t="n">
        <f aca="false">D592*1.1</f>
        <v>89.98</v>
      </c>
      <c r="F592" s="39" t="n">
        <f aca="false">D592*1.2</f>
        <v>98.16</v>
      </c>
    </row>
    <row r="593" s="33" customFormat="true" ht="15" hidden="false" customHeight="true" outlineLevel="0" collapsed="false">
      <c r="A593" s="36" t="s">
        <v>645</v>
      </c>
      <c r="B593" s="36"/>
      <c r="C593" s="37" t="s">
        <v>71</v>
      </c>
      <c r="D593" s="38" t="n">
        <v>81.8</v>
      </c>
      <c r="E593" s="38" t="n">
        <f aca="false">D593*1.1</f>
        <v>89.98</v>
      </c>
      <c r="F593" s="39" t="n">
        <f aca="false">D593*1.2</f>
        <v>98.16</v>
      </c>
    </row>
    <row r="594" s="33" customFormat="true" ht="15" hidden="false" customHeight="true" outlineLevel="0" collapsed="false">
      <c r="A594" s="36" t="s">
        <v>646</v>
      </c>
      <c r="B594" s="36"/>
      <c r="C594" s="37" t="s">
        <v>71</v>
      </c>
      <c r="D594" s="38" t="n">
        <v>81.8</v>
      </c>
      <c r="E594" s="38" t="n">
        <f aca="false">D594*1.1</f>
        <v>89.98</v>
      </c>
      <c r="F594" s="39" t="n">
        <f aca="false">D594*1.2</f>
        <v>98.16</v>
      </c>
    </row>
    <row r="595" s="33" customFormat="true" ht="15" hidden="false" customHeight="true" outlineLevel="0" collapsed="false">
      <c r="A595" s="36" t="s">
        <v>647</v>
      </c>
      <c r="B595" s="36"/>
      <c r="C595" s="37" t="s">
        <v>71</v>
      </c>
      <c r="D595" s="38" t="n">
        <v>81.8</v>
      </c>
      <c r="E595" s="38" t="n">
        <f aca="false">D595*1.1</f>
        <v>89.98</v>
      </c>
      <c r="F595" s="39" t="n">
        <f aca="false">D595*1.2</f>
        <v>98.16</v>
      </c>
    </row>
    <row r="596" s="33" customFormat="true" ht="15" hidden="false" customHeight="true" outlineLevel="0" collapsed="false">
      <c r="A596" s="36" t="s">
        <v>648</v>
      </c>
      <c r="B596" s="36"/>
      <c r="C596" s="37" t="s">
        <v>71</v>
      </c>
      <c r="D596" s="38" t="n">
        <v>87.2</v>
      </c>
      <c r="E596" s="38" t="n">
        <f aca="false">D596*1.1</f>
        <v>95.92</v>
      </c>
      <c r="F596" s="39" t="n">
        <f aca="false">D596*1.2</f>
        <v>104.64</v>
      </c>
    </row>
    <row r="597" s="33" customFormat="true" ht="15" hidden="false" customHeight="true" outlineLevel="0" collapsed="false">
      <c r="A597" s="36" t="s">
        <v>649</v>
      </c>
      <c r="B597" s="36"/>
      <c r="C597" s="37" t="s">
        <v>71</v>
      </c>
      <c r="D597" s="38" t="n">
        <v>87.2</v>
      </c>
      <c r="E597" s="38" t="n">
        <f aca="false">D597*1.1</f>
        <v>95.92</v>
      </c>
      <c r="F597" s="39" t="n">
        <f aca="false">D597*1.2</f>
        <v>104.64</v>
      </c>
    </row>
    <row r="598" s="33" customFormat="true" ht="15" hidden="false" customHeight="true" outlineLevel="0" collapsed="false">
      <c r="A598" s="36" t="s">
        <v>650</v>
      </c>
      <c r="B598" s="36"/>
      <c r="C598" s="37" t="s">
        <v>71</v>
      </c>
      <c r="D598" s="38" t="n">
        <v>90.8</v>
      </c>
      <c r="E598" s="38" t="n">
        <f aca="false">D598*1.1</f>
        <v>99.88</v>
      </c>
      <c r="F598" s="39" t="n">
        <f aca="false">D598*1.2</f>
        <v>108.96</v>
      </c>
    </row>
    <row r="599" s="33" customFormat="true" ht="15" hidden="false" customHeight="true" outlineLevel="0" collapsed="false">
      <c r="A599" s="36" t="s">
        <v>651</v>
      </c>
      <c r="B599" s="36"/>
      <c r="C599" s="37" t="s">
        <v>71</v>
      </c>
      <c r="D599" s="38" t="n">
        <v>94.4</v>
      </c>
      <c r="E599" s="38" t="n">
        <f aca="false">D599*1.1</f>
        <v>103.84</v>
      </c>
      <c r="F599" s="39" t="n">
        <f aca="false">D599*1.2</f>
        <v>113.28</v>
      </c>
    </row>
    <row r="600" s="33" customFormat="true" ht="15" hidden="false" customHeight="true" outlineLevel="0" collapsed="false">
      <c r="A600" s="36" t="s">
        <v>652</v>
      </c>
      <c r="B600" s="36"/>
      <c r="C600" s="37" t="s">
        <v>71</v>
      </c>
      <c r="D600" s="38" t="n">
        <v>94.4</v>
      </c>
      <c r="E600" s="38" t="n">
        <f aca="false">D600*1.1</f>
        <v>103.84</v>
      </c>
      <c r="F600" s="39" t="n">
        <f aca="false">D600*1.2</f>
        <v>113.28</v>
      </c>
    </row>
    <row r="601" s="33" customFormat="true" ht="15" hidden="false" customHeight="true" outlineLevel="0" collapsed="false">
      <c r="A601" s="36" t="s">
        <v>653</v>
      </c>
      <c r="B601" s="36"/>
      <c r="C601" s="37" t="s">
        <v>71</v>
      </c>
      <c r="D601" s="38" t="n">
        <v>103.6</v>
      </c>
      <c r="E601" s="38" t="n">
        <f aca="false">D601*1.1</f>
        <v>113.96</v>
      </c>
      <c r="F601" s="39" t="n">
        <f aca="false">D601*1.2</f>
        <v>124.32</v>
      </c>
    </row>
    <row r="602" s="33" customFormat="true" ht="15" hidden="false" customHeight="true" outlineLevel="0" collapsed="false">
      <c r="A602" s="36" t="s">
        <v>654</v>
      </c>
      <c r="B602" s="36"/>
      <c r="C602" s="37" t="s">
        <v>71</v>
      </c>
      <c r="D602" s="38" t="n">
        <v>103.6</v>
      </c>
      <c r="E602" s="38" t="n">
        <f aca="false">D602*1.1</f>
        <v>113.96</v>
      </c>
      <c r="F602" s="39" t="n">
        <f aca="false">D602*1.2</f>
        <v>124.32</v>
      </c>
    </row>
    <row r="603" s="33" customFormat="true" ht="15" hidden="false" customHeight="true" outlineLevel="0" collapsed="false">
      <c r="A603" s="36" t="s">
        <v>655</v>
      </c>
      <c r="B603" s="36"/>
      <c r="C603" s="37" t="s">
        <v>71</v>
      </c>
      <c r="D603" s="38" t="n">
        <v>103.6</v>
      </c>
      <c r="E603" s="38" t="n">
        <f aca="false">D603*1.1</f>
        <v>113.96</v>
      </c>
      <c r="F603" s="39" t="n">
        <f aca="false">D603*1.2</f>
        <v>124.32</v>
      </c>
    </row>
    <row r="604" s="33" customFormat="true" ht="15" hidden="false" customHeight="true" outlineLevel="0" collapsed="false">
      <c r="A604" s="36" t="s">
        <v>656</v>
      </c>
      <c r="B604" s="36"/>
      <c r="C604" s="37" t="s">
        <v>71</v>
      </c>
      <c r="D604" s="38" t="n">
        <v>103.6</v>
      </c>
      <c r="E604" s="38" t="n">
        <f aca="false">D604*1.1</f>
        <v>113.96</v>
      </c>
      <c r="F604" s="39" t="n">
        <f aca="false">D604*1.2</f>
        <v>124.32</v>
      </c>
    </row>
    <row r="605" s="33" customFormat="true" ht="15" hidden="false" customHeight="true" outlineLevel="0" collapsed="false">
      <c r="A605" s="36" t="s">
        <v>657</v>
      </c>
      <c r="B605" s="36"/>
      <c r="C605" s="37" t="s">
        <v>71</v>
      </c>
      <c r="D605" s="38" t="n">
        <v>103.6</v>
      </c>
      <c r="E605" s="38" t="n">
        <f aca="false">D605*1.1</f>
        <v>113.96</v>
      </c>
      <c r="F605" s="39" t="n">
        <f aca="false">D605*1.2</f>
        <v>124.32</v>
      </c>
    </row>
    <row r="606" s="33" customFormat="true" ht="15" hidden="false" customHeight="true" outlineLevel="0" collapsed="false">
      <c r="A606" s="36" t="s">
        <v>658</v>
      </c>
      <c r="B606" s="36"/>
      <c r="C606" s="37" t="s">
        <v>71</v>
      </c>
      <c r="D606" s="38" t="n">
        <v>108.9</v>
      </c>
      <c r="E606" s="38" t="n">
        <f aca="false">D606*1.1</f>
        <v>119.79</v>
      </c>
      <c r="F606" s="39" t="n">
        <f aca="false">D606*1.2</f>
        <v>130.68</v>
      </c>
    </row>
    <row r="607" s="33" customFormat="true" ht="15" hidden="false" customHeight="true" outlineLevel="0" collapsed="false">
      <c r="A607" s="36" t="s">
        <v>659</v>
      </c>
      <c r="B607" s="36"/>
      <c r="C607" s="37" t="s">
        <v>71</v>
      </c>
      <c r="D607" s="38" t="n">
        <v>108.9</v>
      </c>
      <c r="E607" s="38" t="n">
        <f aca="false">D607*1.1</f>
        <v>119.79</v>
      </c>
      <c r="F607" s="39" t="n">
        <f aca="false">D607*1.2</f>
        <v>130.68</v>
      </c>
    </row>
    <row r="608" s="33" customFormat="true" ht="15" hidden="false" customHeight="true" outlineLevel="0" collapsed="false">
      <c r="A608" s="36" t="s">
        <v>660</v>
      </c>
      <c r="B608" s="36"/>
      <c r="C608" s="37" t="s">
        <v>71</v>
      </c>
      <c r="D608" s="38" t="n">
        <v>108.9</v>
      </c>
      <c r="E608" s="38" t="n">
        <f aca="false">D608*1.1</f>
        <v>119.79</v>
      </c>
      <c r="F608" s="39" t="n">
        <f aca="false">D608*1.2</f>
        <v>130.68</v>
      </c>
    </row>
    <row r="609" s="33" customFormat="true" ht="15" hidden="false" customHeight="true" outlineLevel="0" collapsed="false">
      <c r="A609" s="36" t="s">
        <v>661</v>
      </c>
      <c r="B609" s="36"/>
      <c r="C609" s="37" t="s">
        <v>71</v>
      </c>
      <c r="D609" s="38" t="n">
        <v>108.9</v>
      </c>
      <c r="E609" s="38" t="n">
        <f aca="false">D609*1.1</f>
        <v>119.79</v>
      </c>
      <c r="F609" s="39" t="n">
        <f aca="false">D609*1.2</f>
        <v>130.68</v>
      </c>
    </row>
    <row r="610" s="33" customFormat="true" ht="15" hidden="false" customHeight="true" outlineLevel="0" collapsed="false">
      <c r="A610" s="36" t="s">
        <v>662</v>
      </c>
      <c r="B610" s="36"/>
      <c r="C610" s="37" t="s">
        <v>71</v>
      </c>
      <c r="D610" s="38" t="n">
        <v>115</v>
      </c>
      <c r="E610" s="38" t="n">
        <f aca="false">D610*1.1</f>
        <v>126.5</v>
      </c>
      <c r="F610" s="39" t="n">
        <f aca="false">D610*1.2</f>
        <v>138</v>
      </c>
    </row>
    <row r="611" s="33" customFormat="true" ht="15" hidden="false" customHeight="true" outlineLevel="0" collapsed="false">
      <c r="A611" s="36" t="s">
        <v>663</v>
      </c>
      <c r="B611" s="36"/>
      <c r="C611" s="37" t="s">
        <v>71</v>
      </c>
      <c r="D611" s="38" t="n">
        <v>102.9</v>
      </c>
      <c r="E611" s="38" t="n">
        <f aca="false">D611*1.1</f>
        <v>113.19</v>
      </c>
      <c r="F611" s="39" t="n">
        <f aca="false">D611*1.2</f>
        <v>123.48</v>
      </c>
    </row>
    <row r="612" s="33" customFormat="true" ht="15" hidden="false" customHeight="true" outlineLevel="0" collapsed="false">
      <c r="A612" s="36" t="s">
        <v>664</v>
      </c>
      <c r="B612" s="36"/>
      <c r="C612" s="37" t="s">
        <v>71</v>
      </c>
      <c r="D612" s="38" t="n">
        <v>121.3</v>
      </c>
      <c r="E612" s="38" t="n">
        <f aca="false">D612*1.1</f>
        <v>133.43</v>
      </c>
      <c r="F612" s="39" t="n">
        <f aca="false">D612*1.2</f>
        <v>145.56</v>
      </c>
    </row>
    <row r="613" s="33" customFormat="true" ht="15" hidden="false" customHeight="true" outlineLevel="0" collapsed="false">
      <c r="A613" s="36" t="s">
        <v>665</v>
      </c>
      <c r="B613" s="36"/>
      <c r="C613" s="37" t="s">
        <v>71</v>
      </c>
      <c r="D613" s="38" t="n">
        <v>121.3</v>
      </c>
      <c r="E613" s="38" t="n">
        <f aca="false">D613*1.1</f>
        <v>133.43</v>
      </c>
      <c r="F613" s="39" t="n">
        <f aca="false">D613*1.2</f>
        <v>145.56</v>
      </c>
    </row>
    <row r="614" s="33" customFormat="true" ht="15" hidden="false" customHeight="true" outlineLevel="0" collapsed="false">
      <c r="A614" s="36" t="s">
        <v>666</v>
      </c>
      <c r="B614" s="36"/>
      <c r="C614" s="37" t="s">
        <v>71</v>
      </c>
      <c r="D614" s="38" t="n">
        <v>121.3</v>
      </c>
      <c r="E614" s="38" t="n">
        <f aca="false">D614*1.1</f>
        <v>133.43</v>
      </c>
      <c r="F614" s="39" t="n">
        <f aca="false">D614*1.2</f>
        <v>145.56</v>
      </c>
    </row>
    <row r="615" s="33" customFormat="true" ht="15" hidden="false" customHeight="true" outlineLevel="0" collapsed="false">
      <c r="A615" s="36" t="s">
        <v>667</v>
      </c>
      <c r="B615" s="36"/>
      <c r="C615" s="37" t="s">
        <v>71</v>
      </c>
      <c r="D615" s="38" t="n">
        <v>121.3</v>
      </c>
      <c r="E615" s="38" t="n">
        <f aca="false">D615*1.1</f>
        <v>133.43</v>
      </c>
      <c r="F615" s="39" t="n">
        <f aca="false">D615*1.2</f>
        <v>145.56</v>
      </c>
    </row>
    <row r="616" s="33" customFormat="true" ht="15" hidden="false" customHeight="true" outlineLevel="0" collapsed="false">
      <c r="A616" s="36" t="s">
        <v>668</v>
      </c>
      <c r="B616" s="36"/>
      <c r="C616" s="37" t="s">
        <v>71</v>
      </c>
      <c r="D616" s="38" t="n">
        <v>121.3</v>
      </c>
      <c r="E616" s="38" t="n">
        <f aca="false">D616*1.1</f>
        <v>133.43</v>
      </c>
      <c r="F616" s="39" t="n">
        <f aca="false">D616*1.2</f>
        <v>145.56</v>
      </c>
    </row>
    <row r="617" s="33" customFormat="true" ht="15" hidden="false" customHeight="true" outlineLevel="0" collapsed="false">
      <c r="A617" s="36" t="s">
        <v>669</v>
      </c>
      <c r="B617" s="36"/>
      <c r="C617" s="37" t="s">
        <v>71</v>
      </c>
      <c r="D617" s="38" t="n">
        <v>206.4</v>
      </c>
      <c r="E617" s="38" t="n">
        <f aca="false">D617*1.1</f>
        <v>227.04</v>
      </c>
      <c r="F617" s="39" t="n">
        <f aca="false">D617*1.2</f>
        <v>247.68</v>
      </c>
    </row>
    <row r="618" s="33" customFormat="true" ht="15" hidden="false" customHeight="true" outlineLevel="0" collapsed="false">
      <c r="A618" s="36" t="s">
        <v>670</v>
      </c>
      <c r="B618" s="36"/>
      <c r="C618" s="37" t="s">
        <v>71</v>
      </c>
      <c r="D618" s="38" t="n">
        <v>152.5</v>
      </c>
      <c r="E618" s="38" t="n">
        <f aca="false">D618*1.1</f>
        <v>167.75</v>
      </c>
      <c r="F618" s="39" t="n">
        <f aca="false">D618*1.2</f>
        <v>183</v>
      </c>
    </row>
    <row r="619" s="33" customFormat="true" ht="15" hidden="false" customHeight="true" outlineLevel="0" collapsed="false">
      <c r="A619" s="36" t="s">
        <v>671</v>
      </c>
      <c r="B619" s="36"/>
      <c r="C619" s="37" t="s">
        <v>71</v>
      </c>
      <c r="D619" s="38" t="n">
        <v>217.3</v>
      </c>
      <c r="E619" s="38" t="n">
        <f aca="false">D619*1.1</f>
        <v>239.03</v>
      </c>
      <c r="F619" s="39" t="n">
        <f aca="false">D619*1.2</f>
        <v>260.76</v>
      </c>
    </row>
    <row r="620" s="33" customFormat="true" ht="15" hidden="false" customHeight="true" outlineLevel="0" collapsed="false">
      <c r="A620" s="36" t="s">
        <v>672</v>
      </c>
      <c r="B620" s="36"/>
      <c r="C620" s="37" t="s">
        <v>71</v>
      </c>
      <c r="D620" s="38" t="n">
        <v>177.7</v>
      </c>
      <c r="E620" s="38" t="n">
        <f aca="false">D620*1.1</f>
        <v>195.47</v>
      </c>
      <c r="F620" s="39" t="n">
        <f aca="false">D620*1.2</f>
        <v>213.24</v>
      </c>
    </row>
    <row r="621" s="33" customFormat="true" ht="15" hidden="false" customHeight="true" outlineLevel="0" collapsed="false">
      <c r="A621" s="36" t="s">
        <v>673</v>
      </c>
      <c r="B621" s="36"/>
      <c r="C621" s="37" t="s">
        <v>71</v>
      </c>
      <c r="D621" s="38" t="n">
        <v>209.2</v>
      </c>
      <c r="E621" s="38" t="n">
        <f aca="false">D621*1.1</f>
        <v>230.12</v>
      </c>
      <c r="F621" s="39" t="n">
        <f aca="false">D621*1.2</f>
        <v>251.04</v>
      </c>
    </row>
    <row r="622" s="33" customFormat="true" ht="15" hidden="false" customHeight="true" outlineLevel="0" collapsed="false">
      <c r="A622" s="36" t="s">
        <v>674</v>
      </c>
      <c r="B622" s="36"/>
      <c r="C622" s="37" t="s">
        <v>71</v>
      </c>
      <c r="D622" s="38" t="n">
        <v>202.1</v>
      </c>
      <c r="E622" s="38" t="n">
        <f aca="false">D622*1.1</f>
        <v>222.31</v>
      </c>
      <c r="F622" s="39" t="n">
        <f aca="false">D622*1.2</f>
        <v>242.52</v>
      </c>
    </row>
    <row r="623" s="33" customFormat="true" ht="15" hidden="false" customHeight="true" outlineLevel="0" collapsed="false">
      <c r="A623" s="36" t="s">
        <v>675</v>
      </c>
      <c r="B623" s="36"/>
      <c r="C623" s="37" t="s">
        <v>71</v>
      </c>
      <c r="D623" s="38" t="n">
        <v>337.1</v>
      </c>
      <c r="E623" s="38" t="n">
        <f aca="false">D623*1.1</f>
        <v>370.81</v>
      </c>
      <c r="F623" s="39" t="n">
        <f aca="false">D623*1.2</f>
        <v>404.52</v>
      </c>
    </row>
    <row r="624" s="33" customFormat="true" ht="15" hidden="false" customHeight="true" outlineLevel="0" collapsed="false">
      <c r="A624" s="36" t="s">
        <v>676</v>
      </c>
      <c r="B624" s="36"/>
      <c r="C624" s="37" t="s">
        <v>71</v>
      </c>
      <c r="D624" s="38" t="n">
        <v>231</v>
      </c>
      <c r="E624" s="38" t="n">
        <f aca="false">D624*1.1</f>
        <v>254.1</v>
      </c>
      <c r="F624" s="39" t="n">
        <f aca="false">D624*1.2</f>
        <v>277.2</v>
      </c>
    </row>
    <row r="625" s="33" customFormat="true" ht="15" hidden="false" customHeight="true" outlineLevel="0" collapsed="false">
      <c r="A625" s="36" t="s">
        <v>677</v>
      </c>
      <c r="B625" s="36"/>
      <c r="C625" s="37" t="s">
        <v>71</v>
      </c>
      <c r="D625" s="38" t="n">
        <v>231</v>
      </c>
      <c r="E625" s="38" t="n">
        <f aca="false">D625*1.1</f>
        <v>254.1</v>
      </c>
      <c r="F625" s="39" t="n">
        <f aca="false">D625*1.2</f>
        <v>277.2</v>
      </c>
    </row>
    <row r="626" s="33" customFormat="true" ht="15" hidden="false" customHeight="true" outlineLevel="0" collapsed="false">
      <c r="A626" s="36" t="s">
        <v>678</v>
      </c>
      <c r="B626" s="36"/>
      <c r="C626" s="37" t="s">
        <v>71</v>
      </c>
      <c r="D626" s="38" t="n">
        <v>265.1</v>
      </c>
      <c r="E626" s="38" t="n">
        <f aca="false">D626*1.1</f>
        <v>291.61</v>
      </c>
      <c r="F626" s="39" t="n">
        <f aca="false">D626*1.2</f>
        <v>318.12</v>
      </c>
    </row>
    <row r="627" s="33" customFormat="true" ht="15" hidden="false" customHeight="true" outlineLevel="0" collapsed="false">
      <c r="A627" s="36" t="s">
        <v>679</v>
      </c>
      <c r="B627" s="36"/>
      <c r="C627" s="37" t="s">
        <v>71</v>
      </c>
      <c r="D627" s="38" t="n">
        <v>265.1</v>
      </c>
      <c r="E627" s="38" t="n">
        <f aca="false">D627*1.1</f>
        <v>291.61</v>
      </c>
      <c r="F627" s="39" t="n">
        <f aca="false">D627*1.2</f>
        <v>318.12</v>
      </c>
    </row>
    <row r="628" s="33" customFormat="true" ht="15" hidden="false" customHeight="true" outlineLevel="0" collapsed="false">
      <c r="A628" s="36" t="s">
        <v>680</v>
      </c>
      <c r="B628" s="36"/>
      <c r="C628" s="37" t="s">
        <v>71</v>
      </c>
      <c r="D628" s="38" t="n">
        <v>416.9</v>
      </c>
      <c r="E628" s="38" t="n">
        <f aca="false">D628*1.1</f>
        <v>458.59</v>
      </c>
      <c r="F628" s="39" t="n">
        <f aca="false">D628*1.2</f>
        <v>500.28</v>
      </c>
    </row>
    <row r="629" s="33" customFormat="true" ht="15" hidden="false" customHeight="true" outlineLevel="0" collapsed="false">
      <c r="A629" s="36" t="s">
        <v>681</v>
      </c>
      <c r="B629" s="36"/>
      <c r="C629" s="37" t="s">
        <v>71</v>
      </c>
      <c r="D629" s="38" t="n">
        <v>299.4</v>
      </c>
      <c r="E629" s="38" t="n">
        <f aca="false">D629*1.1</f>
        <v>329.34</v>
      </c>
      <c r="F629" s="39" t="n">
        <f aca="false">D629*1.2</f>
        <v>359.28</v>
      </c>
    </row>
    <row r="630" s="33" customFormat="true" ht="15" hidden="false" customHeight="true" outlineLevel="0" collapsed="false">
      <c r="A630" s="36" t="s">
        <v>682</v>
      </c>
      <c r="B630" s="36"/>
      <c r="C630" s="37" t="s">
        <v>71</v>
      </c>
      <c r="D630" s="38" t="n">
        <v>451.4</v>
      </c>
      <c r="E630" s="38" t="n">
        <f aca="false">D630*1.1</f>
        <v>496.54</v>
      </c>
      <c r="F630" s="39" t="n">
        <f aca="false">D630*1.2</f>
        <v>541.68</v>
      </c>
    </row>
    <row r="631" s="33" customFormat="true" ht="15" hidden="false" customHeight="true" outlineLevel="0" collapsed="false">
      <c r="A631" s="36" t="s">
        <v>683</v>
      </c>
      <c r="B631" s="36"/>
      <c r="C631" s="37" t="s">
        <v>71</v>
      </c>
      <c r="D631" s="38" t="n">
        <v>299.4</v>
      </c>
      <c r="E631" s="38" t="n">
        <f aca="false">D631*1.1</f>
        <v>329.34</v>
      </c>
      <c r="F631" s="39" t="n">
        <f aca="false">D631*1.2</f>
        <v>359.28</v>
      </c>
    </row>
    <row r="632" s="33" customFormat="true" ht="15" hidden="false" customHeight="true" outlineLevel="0" collapsed="false">
      <c r="A632" s="36" t="s">
        <v>684</v>
      </c>
      <c r="B632" s="36"/>
      <c r="C632" s="37" t="s">
        <v>71</v>
      </c>
      <c r="D632" s="38" t="n">
        <v>9.5</v>
      </c>
      <c r="E632" s="38" t="n">
        <f aca="false">D632*1.1</f>
        <v>10.45</v>
      </c>
      <c r="F632" s="39" t="n">
        <f aca="false">D632*1.2</f>
        <v>11.4</v>
      </c>
    </row>
    <row r="633" s="33" customFormat="true" ht="15" hidden="false" customHeight="true" outlineLevel="0" collapsed="false">
      <c r="A633" s="36" t="s">
        <v>685</v>
      </c>
      <c r="B633" s="36"/>
      <c r="C633" s="37" t="s">
        <v>71</v>
      </c>
      <c r="D633" s="38" t="n">
        <v>9.5</v>
      </c>
      <c r="E633" s="38" t="n">
        <f aca="false">D633*1.1</f>
        <v>10.45</v>
      </c>
      <c r="F633" s="39" t="n">
        <f aca="false">D633*1.2</f>
        <v>11.4</v>
      </c>
    </row>
    <row r="634" s="33" customFormat="true" ht="15" hidden="false" customHeight="true" outlineLevel="0" collapsed="false">
      <c r="A634" s="36" t="s">
        <v>686</v>
      </c>
      <c r="B634" s="36"/>
      <c r="C634" s="37" t="s">
        <v>71</v>
      </c>
      <c r="D634" s="38" t="n">
        <v>9.5</v>
      </c>
      <c r="E634" s="38" t="n">
        <f aca="false">D634*1.1</f>
        <v>10.45</v>
      </c>
      <c r="F634" s="39" t="n">
        <f aca="false">D634*1.2</f>
        <v>11.4</v>
      </c>
    </row>
    <row r="635" s="33" customFormat="true" ht="15" hidden="false" customHeight="true" outlineLevel="0" collapsed="false">
      <c r="A635" s="36" t="s">
        <v>687</v>
      </c>
      <c r="B635" s="36"/>
      <c r="C635" s="37" t="s">
        <v>71</v>
      </c>
      <c r="D635" s="38" t="n">
        <v>9.5</v>
      </c>
      <c r="E635" s="38" t="n">
        <f aca="false">D635*1.1</f>
        <v>10.45</v>
      </c>
      <c r="F635" s="39" t="n">
        <f aca="false">D635*1.2</f>
        <v>11.4</v>
      </c>
    </row>
    <row r="636" s="33" customFormat="true" ht="15" hidden="false" customHeight="true" outlineLevel="0" collapsed="false">
      <c r="A636" s="36" t="s">
        <v>688</v>
      </c>
      <c r="B636" s="36"/>
      <c r="C636" s="37" t="s">
        <v>71</v>
      </c>
      <c r="D636" s="38" t="n">
        <v>9.5</v>
      </c>
      <c r="E636" s="38" t="n">
        <f aca="false">D636*1.1</f>
        <v>10.45</v>
      </c>
      <c r="F636" s="39" t="n">
        <f aca="false">D636*1.2</f>
        <v>11.4</v>
      </c>
    </row>
    <row r="637" s="33" customFormat="true" ht="15" hidden="false" customHeight="true" outlineLevel="0" collapsed="false">
      <c r="A637" s="36" t="s">
        <v>689</v>
      </c>
      <c r="B637" s="36"/>
      <c r="C637" s="37" t="s">
        <v>71</v>
      </c>
      <c r="D637" s="38" t="n">
        <v>9.5</v>
      </c>
      <c r="E637" s="38" t="n">
        <f aca="false">D637*1.1</f>
        <v>10.45</v>
      </c>
      <c r="F637" s="39" t="n">
        <f aca="false">D637*1.2</f>
        <v>11.4</v>
      </c>
    </row>
    <row r="638" s="33" customFormat="true" ht="15" hidden="false" customHeight="true" outlineLevel="0" collapsed="false">
      <c r="A638" s="36" t="s">
        <v>690</v>
      </c>
      <c r="B638" s="36"/>
      <c r="C638" s="37" t="s">
        <v>71</v>
      </c>
      <c r="D638" s="38" t="n">
        <v>9.5</v>
      </c>
      <c r="E638" s="38" t="n">
        <f aca="false">D638*1.1</f>
        <v>10.45</v>
      </c>
      <c r="F638" s="39" t="n">
        <f aca="false">D638*1.2</f>
        <v>11.4</v>
      </c>
    </row>
    <row r="639" s="33" customFormat="true" ht="15" hidden="false" customHeight="true" outlineLevel="0" collapsed="false">
      <c r="A639" s="36" t="s">
        <v>691</v>
      </c>
      <c r="B639" s="36"/>
      <c r="C639" s="37" t="s">
        <v>71</v>
      </c>
      <c r="D639" s="38" t="n">
        <v>9.5</v>
      </c>
      <c r="E639" s="38" t="n">
        <f aca="false">D639*1.1</f>
        <v>10.45</v>
      </c>
      <c r="F639" s="39" t="n">
        <f aca="false">D639*1.2</f>
        <v>11.4</v>
      </c>
    </row>
    <row r="640" s="33" customFormat="true" ht="15" hidden="false" customHeight="true" outlineLevel="0" collapsed="false">
      <c r="A640" s="36" t="s">
        <v>692</v>
      </c>
      <c r="B640" s="36"/>
      <c r="C640" s="37" t="s">
        <v>71</v>
      </c>
      <c r="D640" s="38" t="n">
        <v>9.5</v>
      </c>
      <c r="E640" s="38" t="n">
        <f aca="false">D640*1.1</f>
        <v>10.45</v>
      </c>
      <c r="F640" s="39" t="n">
        <f aca="false">D640*1.2</f>
        <v>11.4</v>
      </c>
    </row>
    <row r="641" s="33" customFormat="true" ht="15" hidden="false" customHeight="true" outlineLevel="0" collapsed="false">
      <c r="A641" s="36" t="s">
        <v>693</v>
      </c>
      <c r="B641" s="36"/>
      <c r="C641" s="37" t="s">
        <v>71</v>
      </c>
      <c r="D641" s="38" t="n">
        <v>9.5</v>
      </c>
      <c r="E641" s="38" t="n">
        <f aca="false">D641*1.1</f>
        <v>10.45</v>
      </c>
      <c r="F641" s="39" t="n">
        <f aca="false">D641*1.2</f>
        <v>11.4</v>
      </c>
    </row>
    <row r="642" s="33" customFormat="true" ht="15" hidden="false" customHeight="true" outlineLevel="0" collapsed="false">
      <c r="A642" s="36" t="s">
        <v>694</v>
      </c>
      <c r="B642" s="36"/>
      <c r="C642" s="37" t="s">
        <v>71</v>
      </c>
      <c r="D642" s="38" t="n">
        <v>9.5</v>
      </c>
      <c r="E642" s="38" t="n">
        <f aca="false">D642*1.1</f>
        <v>10.45</v>
      </c>
      <c r="F642" s="39" t="n">
        <f aca="false">D642*1.2</f>
        <v>11.4</v>
      </c>
    </row>
    <row r="643" s="33" customFormat="true" ht="15" hidden="false" customHeight="true" outlineLevel="0" collapsed="false">
      <c r="A643" s="36" t="s">
        <v>695</v>
      </c>
      <c r="B643" s="36"/>
      <c r="C643" s="37" t="s">
        <v>71</v>
      </c>
      <c r="D643" s="38" t="n">
        <v>9.5</v>
      </c>
      <c r="E643" s="38" t="n">
        <f aca="false">D643*1.1</f>
        <v>10.45</v>
      </c>
      <c r="F643" s="39" t="n">
        <f aca="false">D643*1.2</f>
        <v>11.4</v>
      </c>
    </row>
    <row r="644" s="33" customFormat="true" ht="15" hidden="false" customHeight="true" outlineLevel="0" collapsed="false">
      <c r="A644" s="36" t="s">
        <v>696</v>
      </c>
      <c r="B644" s="36"/>
      <c r="C644" s="37" t="s">
        <v>71</v>
      </c>
      <c r="D644" s="38" t="n">
        <v>9.5</v>
      </c>
      <c r="E644" s="38" t="n">
        <f aca="false">D644*1.1</f>
        <v>10.45</v>
      </c>
      <c r="F644" s="39" t="n">
        <f aca="false">D644*1.2</f>
        <v>11.4</v>
      </c>
    </row>
    <row r="645" s="33" customFormat="true" ht="15" hidden="false" customHeight="true" outlineLevel="0" collapsed="false">
      <c r="A645" s="36" t="s">
        <v>697</v>
      </c>
      <c r="B645" s="36"/>
      <c r="C645" s="37" t="s">
        <v>71</v>
      </c>
      <c r="D645" s="38" t="n">
        <v>9.5</v>
      </c>
      <c r="E645" s="38" t="n">
        <f aca="false">D645*1.1</f>
        <v>10.45</v>
      </c>
      <c r="F645" s="39" t="n">
        <f aca="false">D645*1.2</f>
        <v>11.4</v>
      </c>
    </row>
    <row r="646" s="33" customFormat="true" ht="15" hidden="false" customHeight="true" outlineLevel="0" collapsed="false">
      <c r="A646" s="36" t="s">
        <v>698</v>
      </c>
      <c r="B646" s="36"/>
      <c r="C646" s="37" t="s">
        <v>71</v>
      </c>
      <c r="D646" s="38" t="n">
        <v>9.5</v>
      </c>
      <c r="E646" s="38" t="n">
        <f aca="false">D646*1.1</f>
        <v>10.45</v>
      </c>
      <c r="F646" s="39" t="n">
        <f aca="false">D646*1.2</f>
        <v>11.4</v>
      </c>
    </row>
    <row r="647" s="33" customFormat="true" ht="15" hidden="false" customHeight="true" outlineLevel="0" collapsed="false">
      <c r="A647" s="36" t="s">
        <v>699</v>
      </c>
      <c r="B647" s="36"/>
      <c r="C647" s="37" t="s">
        <v>71</v>
      </c>
      <c r="D647" s="38" t="n">
        <v>9.5</v>
      </c>
      <c r="E647" s="38" t="n">
        <f aca="false">D647*1.1</f>
        <v>10.45</v>
      </c>
      <c r="F647" s="39" t="n">
        <f aca="false">D647*1.2</f>
        <v>11.4</v>
      </c>
    </row>
    <row r="648" s="33" customFormat="true" ht="15" hidden="false" customHeight="true" outlineLevel="0" collapsed="false">
      <c r="A648" s="36" t="s">
        <v>700</v>
      </c>
      <c r="B648" s="36"/>
      <c r="C648" s="37" t="s">
        <v>71</v>
      </c>
      <c r="D648" s="38" t="n">
        <v>9.5</v>
      </c>
      <c r="E648" s="38" t="n">
        <f aca="false">D648*1.1</f>
        <v>10.45</v>
      </c>
      <c r="F648" s="39" t="n">
        <f aca="false">D648*1.2</f>
        <v>11.4</v>
      </c>
    </row>
    <row r="649" s="33" customFormat="true" ht="15" hidden="false" customHeight="true" outlineLevel="0" collapsed="false">
      <c r="A649" s="36" t="s">
        <v>701</v>
      </c>
      <c r="B649" s="36"/>
      <c r="C649" s="37" t="s">
        <v>71</v>
      </c>
      <c r="D649" s="38" t="n">
        <v>9.5</v>
      </c>
      <c r="E649" s="38" t="n">
        <f aca="false">D649*1.1</f>
        <v>10.45</v>
      </c>
      <c r="F649" s="39" t="n">
        <f aca="false">D649*1.2</f>
        <v>11.4</v>
      </c>
    </row>
    <row r="650" s="33" customFormat="true" ht="15" hidden="false" customHeight="true" outlineLevel="0" collapsed="false">
      <c r="A650" s="36" t="s">
        <v>702</v>
      </c>
      <c r="B650" s="36"/>
      <c r="C650" s="37" t="s">
        <v>71</v>
      </c>
      <c r="D650" s="38" t="n">
        <v>9.5</v>
      </c>
      <c r="E650" s="38" t="n">
        <f aca="false">D650*1.1</f>
        <v>10.45</v>
      </c>
      <c r="F650" s="39" t="n">
        <f aca="false">D650*1.2</f>
        <v>11.4</v>
      </c>
    </row>
    <row r="651" s="33" customFormat="true" ht="15" hidden="false" customHeight="true" outlineLevel="0" collapsed="false">
      <c r="A651" s="36" t="s">
        <v>703</v>
      </c>
      <c r="B651" s="36"/>
      <c r="C651" s="37" t="s">
        <v>71</v>
      </c>
      <c r="D651" s="38" t="n">
        <v>562.1</v>
      </c>
      <c r="E651" s="38" t="n">
        <f aca="false">D651*1.1</f>
        <v>618.31</v>
      </c>
      <c r="F651" s="39" t="n">
        <f aca="false">D651*1.2</f>
        <v>674.52</v>
      </c>
    </row>
    <row r="652" s="33" customFormat="true" ht="15" hidden="false" customHeight="true" outlineLevel="0" collapsed="false">
      <c r="A652" s="36" t="s">
        <v>704</v>
      </c>
      <c r="B652" s="36"/>
      <c r="C652" s="37" t="s">
        <v>71</v>
      </c>
      <c r="D652" s="38" t="n">
        <v>9.5</v>
      </c>
      <c r="E652" s="38" t="n">
        <f aca="false">D652*1.1</f>
        <v>10.45</v>
      </c>
      <c r="F652" s="39" t="n">
        <f aca="false">D652*1.2</f>
        <v>11.4</v>
      </c>
    </row>
    <row r="653" s="33" customFormat="true" ht="15" hidden="false" customHeight="true" outlineLevel="0" collapsed="false">
      <c r="A653" s="36" t="s">
        <v>705</v>
      </c>
      <c r="B653" s="36"/>
      <c r="C653" s="37" t="s">
        <v>71</v>
      </c>
      <c r="D653" s="38" t="n">
        <v>9.5</v>
      </c>
      <c r="E653" s="38" t="n">
        <f aca="false">D653*1.1</f>
        <v>10.45</v>
      </c>
      <c r="F653" s="39" t="n">
        <f aca="false">D653*1.2</f>
        <v>11.4</v>
      </c>
    </row>
    <row r="654" s="33" customFormat="true" ht="15" hidden="false" customHeight="true" outlineLevel="0" collapsed="false">
      <c r="A654" s="36" t="s">
        <v>706</v>
      </c>
      <c r="B654" s="36"/>
      <c r="C654" s="37" t="s">
        <v>71</v>
      </c>
      <c r="D654" s="38" t="n">
        <v>9.5</v>
      </c>
      <c r="E654" s="38" t="n">
        <f aca="false">D654*1.1</f>
        <v>10.45</v>
      </c>
      <c r="F654" s="39" t="n">
        <f aca="false">D654*1.2</f>
        <v>11.4</v>
      </c>
    </row>
    <row r="655" s="33" customFormat="true" ht="15" hidden="false" customHeight="true" outlineLevel="0" collapsed="false">
      <c r="A655" s="36" t="s">
        <v>707</v>
      </c>
      <c r="B655" s="36"/>
      <c r="C655" s="37" t="s">
        <v>71</v>
      </c>
      <c r="D655" s="38" t="n">
        <v>9.5</v>
      </c>
      <c r="E655" s="38" t="n">
        <f aca="false">D655*1.1</f>
        <v>10.45</v>
      </c>
      <c r="F655" s="39" t="n">
        <f aca="false">D655*1.2</f>
        <v>11.4</v>
      </c>
    </row>
    <row r="656" s="33" customFormat="true" ht="15" hidden="false" customHeight="true" outlineLevel="0" collapsed="false">
      <c r="A656" s="36" t="s">
        <v>708</v>
      </c>
      <c r="B656" s="36"/>
      <c r="C656" s="37" t="s">
        <v>71</v>
      </c>
      <c r="D656" s="38" t="n">
        <v>9.5</v>
      </c>
      <c r="E656" s="38" t="n">
        <f aca="false">D656*1.1</f>
        <v>10.45</v>
      </c>
      <c r="F656" s="39" t="n">
        <f aca="false">D656*1.2</f>
        <v>11.4</v>
      </c>
    </row>
    <row r="657" s="33" customFormat="true" ht="15" hidden="false" customHeight="true" outlineLevel="0" collapsed="false">
      <c r="A657" s="36" t="s">
        <v>709</v>
      </c>
      <c r="B657" s="36"/>
      <c r="C657" s="37" t="s">
        <v>71</v>
      </c>
      <c r="D657" s="38" t="n">
        <v>9.5</v>
      </c>
      <c r="E657" s="38" t="n">
        <f aca="false">D657*1.1</f>
        <v>10.45</v>
      </c>
      <c r="F657" s="39" t="n">
        <f aca="false">D657*1.2</f>
        <v>11.4</v>
      </c>
    </row>
    <row r="658" s="33" customFormat="true" ht="15" hidden="false" customHeight="true" outlineLevel="0" collapsed="false">
      <c r="A658" s="36" t="s">
        <v>710</v>
      </c>
      <c r="B658" s="36"/>
      <c r="C658" s="37" t="s">
        <v>71</v>
      </c>
      <c r="D658" s="38" t="n">
        <v>9.5</v>
      </c>
      <c r="E658" s="38" t="n">
        <f aca="false">D658*1.1</f>
        <v>10.45</v>
      </c>
      <c r="F658" s="39" t="n">
        <f aca="false">D658*1.2</f>
        <v>11.4</v>
      </c>
    </row>
    <row r="659" s="33" customFormat="true" ht="15" hidden="false" customHeight="true" outlineLevel="0" collapsed="false">
      <c r="A659" s="36" t="s">
        <v>711</v>
      </c>
      <c r="B659" s="36"/>
      <c r="C659" s="37" t="s">
        <v>71</v>
      </c>
      <c r="D659" s="38" t="n">
        <v>9.5</v>
      </c>
      <c r="E659" s="38" t="n">
        <f aca="false">D659*1.1</f>
        <v>10.45</v>
      </c>
      <c r="F659" s="39" t="n">
        <f aca="false">D659*1.2</f>
        <v>11.4</v>
      </c>
    </row>
    <row r="660" s="33" customFormat="true" ht="15" hidden="false" customHeight="true" outlineLevel="0" collapsed="false">
      <c r="A660" s="36" t="s">
        <v>712</v>
      </c>
      <c r="B660" s="36"/>
      <c r="C660" s="37" t="s">
        <v>71</v>
      </c>
      <c r="D660" s="38" t="n">
        <v>9.5</v>
      </c>
      <c r="E660" s="38" t="n">
        <f aca="false">D660*1.1</f>
        <v>10.45</v>
      </c>
      <c r="F660" s="39" t="n">
        <f aca="false">D660*1.2</f>
        <v>11.4</v>
      </c>
    </row>
    <row r="661" s="33" customFormat="true" ht="15" hidden="false" customHeight="true" outlineLevel="0" collapsed="false">
      <c r="A661" s="36" t="s">
        <v>713</v>
      </c>
      <c r="B661" s="36"/>
      <c r="C661" s="37" t="s">
        <v>71</v>
      </c>
      <c r="D661" s="38" t="n">
        <v>9.5</v>
      </c>
      <c r="E661" s="38" t="n">
        <f aca="false">D661*1.1</f>
        <v>10.45</v>
      </c>
      <c r="F661" s="39" t="n">
        <f aca="false">D661*1.2</f>
        <v>11.4</v>
      </c>
    </row>
    <row r="662" s="33" customFormat="true" ht="15" hidden="false" customHeight="true" outlineLevel="0" collapsed="false">
      <c r="A662" s="36" t="s">
        <v>714</v>
      </c>
      <c r="B662" s="36"/>
      <c r="C662" s="37" t="s">
        <v>71</v>
      </c>
      <c r="D662" s="38" t="n">
        <v>9.5</v>
      </c>
      <c r="E662" s="38" t="n">
        <f aca="false">D662*1.1</f>
        <v>10.45</v>
      </c>
      <c r="F662" s="39" t="n">
        <f aca="false">D662*1.2</f>
        <v>11.4</v>
      </c>
    </row>
    <row r="663" s="33" customFormat="true" ht="15" hidden="false" customHeight="true" outlineLevel="0" collapsed="false">
      <c r="A663" s="36" t="s">
        <v>715</v>
      </c>
      <c r="B663" s="36"/>
      <c r="C663" s="37" t="s">
        <v>71</v>
      </c>
      <c r="D663" s="38" t="n">
        <v>10.9</v>
      </c>
      <c r="E663" s="38" t="n">
        <f aca="false">D663*1.1</f>
        <v>11.99</v>
      </c>
      <c r="F663" s="39" t="n">
        <f aca="false">D663*1.2</f>
        <v>13.08</v>
      </c>
    </row>
    <row r="664" s="33" customFormat="true" ht="15" hidden="false" customHeight="true" outlineLevel="0" collapsed="false">
      <c r="A664" s="36" t="s">
        <v>716</v>
      </c>
      <c r="B664" s="36"/>
      <c r="C664" s="37" t="s">
        <v>71</v>
      </c>
      <c r="D664" s="38" t="n">
        <v>10.9</v>
      </c>
      <c r="E664" s="38" t="n">
        <f aca="false">D664*1.1</f>
        <v>11.99</v>
      </c>
      <c r="F664" s="39" t="n">
        <f aca="false">D664*1.2</f>
        <v>13.08</v>
      </c>
    </row>
    <row r="665" s="33" customFormat="true" ht="15" hidden="false" customHeight="true" outlineLevel="0" collapsed="false">
      <c r="A665" s="36" t="s">
        <v>717</v>
      </c>
      <c r="B665" s="36"/>
      <c r="C665" s="37" t="s">
        <v>71</v>
      </c>
      <c r="D665" s="38" t="n">
        <v>10.9</v>
      </c>
      <c r="E665" s="38" t="n">
        <f aca="false">D665*1.1</f>
        <v>11.99</v>
      </c>
      <c r="F665" s="39" t="n">
        <f aca="false">D665*1.2</f>
        <v>13.08</v>
      </c>
    </row>
    <row r="666" s="33" customFormat="true" ht="15" hidden="false" customHeight="true" outlineLevel="0" collapsed="false">
      <c r="A666" s="36" t="s">
        <v>718</v>
      </c>
      <c r="B666" s="36"/>
      <c r="C666" s="37" t="s">
        <v>71</v>
      </c>
      <c r="D666" s="38" t="n">
        <v>10.9</v>
      </c>
      <c r="E666" s="38" t="n">
        <f aca="false">D666*1.1</f>
        <v>11.99</v>
      </c>
      <c r="F666" s="39" t="n">
        <f aca="false">D666*1.2</f>
        <v>13.08</v>
      </c>
    </row>
    <row r="667" s="33" customFormat="true" ht="15" hidden="false" customHeight="true" outlineLevel="0" collapsed="false">
      <c r="A667" s="36" t="s">
        <v>719</v>
      </c>
      <c r="B667" s="36"/>
      <c r="C667" s="37" t="s">
        <v>71</v>
      </c>
      <c r="D667" s="38" t="n">
        <v>10.9</v>
      </c>
      <c r="E667" s="38" t="n">
        <f aca="false">D667*1.1</f>
        <v>11.99</v>
      </c>
      <c r="F667" s="39" t="n">
        <f aca="false">D667*1.2</f>
        <v>13.08</v>
      </c>
    </row>
    <row r="668" s="33" customFormat="true" ht="15" hidden="false" customHeight="true" outlineLevel="0" collapsed="false">
      <c r="A668" s="36" t="s">
        <v>720</v>
      </c>
      <c r="B668" s="36"/>
      <c r="C668" s="37" t="s">
        <v>71</v>
      </c>
      <c r="D668" s="38" t="n">
        <v>10.9</v>
      </c>
      <c r="E668" s="38" t="n">
        <f aca="false">D668*1.1</f>
        <v>11.99</v>
      </c>
      <c r="F668" s="39" t="n">
        <f aca="false">D668*1.2</f>
        <v>13.08</v>
      </c>
    </row>
    <row r="669" s="33" customFormat="true" ht="15" hidden="false" customHeight="true" outlineLevel="0" collapsed="false">
      <c r="A669" s="36" t="s">
        <v>721</v>
      </c>
      <c r="B669" s="36"/>
      <c r="C669" s="37" t="s">
        <v>71</v>
      </c>
      <c r="D669" s="38" t="n">
        <v>10.9</v>
      </c>
      <c r="E669" s="38" t="n">
        <f aca="false">D669*1.1</f>
        <v>11.99</v>
      </c>
      <c r="F669" s="39" t="n">
        <f aca="false">D669*1.2</f>
        <v>13.08</v>
      </c>
    </row>
    <row r="670" s="33" customFormat="true" ht="15" hidden="false" customHeight="true" outlineLevel="0" collapsed="false">
      <c r="A670" s="36" t="s">
        <v>722</v>
      </c>
      <c r="B670" s="36"/>
      <c r="C670" s="37" t="s">
        <v>71</v>
      </c>
      <c r="D670" s="38" t="n">
        <v>10.9</v>
      </c>
      <c r="E670" s="38" t="n">
        <f aca="false">D670*1.1</f>
        <v>11.99</v>
      </c>
      <c r="F670" s="39" t="n">
        <f aca="false">D670*1.2</f>
        <v>13.08</v>
      </c>
    </row>
    <row r="671" s="33" customFormat="true" ht="15" hidden="false" customHeight="true" outlineLevel="0" collapsed="false">
      <c r="A671" s="36" t="s">
        <v>723</v>
      </c>
      <c r="B671" s="36"/>
      <c r="C671" s="37" t="s">
        <v>71</v>
      </c>
      <c r="D671" s="38" t="n">
        <v>12.8</v>
      </c>
      <c r="E671" s="38" t="n">
        <f aca="false">D671*1.1</f>
        <v>14.08</v>
      </c>
      <c r="F671" s="39" t="n">
        <f aca="false">D671*1.2</f>
        <v>15.36</v>
      </c>
    </row>
    <row r="672" s="33" customFormat="true" ht="15" hidden="false" customHeight="true" outlineLevel="0" collapsed="false">
      <c r="A672" s="36" t="s">
        <v>724</v>
      </c>
      <c r="B672" s="36"/>
      <c r="C672" s="37" t="s">
        <v>71</v>
      </c>
      <c r="D672" s="38" t="n">
        <v>12.8</v>
      </c>
      <c r="E672" s="38" t="n">
        <f aca="false">D672*1.1</f>
        <v>14.08</v>
      </c>
      <c r="F672" s="39" t="n">
        <f aca="false">D672*1.2</f>
        <v>15.36</v>
      </c>
    </row>
    <row r="673" s="33" customFormat="true" ht="15" hidden="false" customHeight="true" outlineLevel="0" collapsed="false">
      <c r="A673" s="36" t="s">
        <v>725</v>
      </c>
      <c r="B673" s="36"/>
      <c r="C673" s="37" t="s">
        <v>71</v>
      </c>
      <c r="D673" s="38" t="n">
        <v>12.8</v>
      </c>
      <c r="E673" s="38" t="n">
        <f aca="false">D673*1.1</f>
        <v>14.08</v>
      </c>
      <c r="F673" s="39" t="n">
        <f aca="false">D673*1.2</f>
        <v>15.36</v>
      </c>
    </row>
    <row r="674" s="33" customFormat="true" ht="15" hidden="false" customHeight="true" outlineLevel="0" collapsed="false">
      <c r="A674" s="36" t="s">
        <v>726</v>
      </c>
      <c r="B674" s="36"/>
      <c r="C674" s="37" t="s">
        <v>71</v>
      </c>
      <c r="D674" s="38" t="n">
        <v>12.8</v>
      </c>
      <c r="E674" s="38" t="n">
        <f aca="false">D674*1.1</f>
        <v>14.08</v>
      </c>
      <c r="F674" s="39" t="n">
        <f aca="false">D674*1.2</f>
        <v>15.36</v>
      </c>
    </row>
    <row r="675" s="33" customFormat="true" ht="15" hidden="false" customHeight="true" outlineLevel="0" collapsed="false">
      <c r="A675" s="36" t="s">
        <v>727</v>
      </c>
      <c r="B675" s="36"/>
      <c r="C675" s="37" t="s">
        <v>71</v>
      </c>
      <c r="D675" s="38" t="n">
        <v>12.8</v>
      </c>
      <c r="E675" s="38" t="n">
        <f aca="false">D675*1.1</f>
        <v>14.08</v>
      </c>
      <c r="F675" s="39" t="n">
        <f aca="false">D675*1.2</f>
        <v>15.36</v>
      </c>
    </row>
    <row r="676" s="33" customFormat="true" ht="15" hidden="false" customHeight="true" outlineLevel="0" collapsed="false">
      <c r="A676" s="36" t="s">
        <v>728</v>
      </c>
      <c r="B676" s="36"/>
      <c r="C676" s="37" t="s">
        <v>71</v>
      </c>
      <c r="D676" s="38" t="n">
        <v>12.8</v>
      </c>
      <c r="E676" s="38" t="n">
        <f aca="false">D676*1.1</f>
        <v>14.08</v>
      </c>
      <c r="F676" s="39" t="n">
        <f aca="false">D676*1.2</f>
        <v>15.36</v>
      </c>
    </row>
    <row r="677" s="33" customFormat="true" ht="15" hidden="false" customHeight="true" outlineLevel="0" collapsed="false">
      <c r="A677" s="36" t="s">
        <v>729</v>
      </c>
      <c r="B677" s="36"/>
      <c r="C677" s="37" t="s">
        <v>71</v>
      </c>
      <c r="D677" s="38" t="n">
        <v>12.8</v>
      </c>
      <c r="E677" s="38" t="n">
        <f aca="false">D677*1.1</f>
        <v>14.08</v>
      </c>
      <c r="F677" s="39" t="n">
        <f aca="false">D677*1.2</f>
        <v>15.36</v>
      </c>
    </row>
    <row r="678" s="33" customFormat="true" ht="15" hidden="false" customHeight="true" outlineLevel="0" collapsed="false">
      <c r="A678" s="36" t="s">
        <v>730</v>
      </c>
      <c r="B678" s="36"/>
      <c r="C678" s="37" t="s">
        <v>71</v>
      </c>
      <c r="D678" s="38" t="n">
        <v>12.8</v>
      </c>
      <c r="E678" s="38" t="n">
        <f aca="false">D678*1.1</f>
        <v>14.08</v>
      </c>
      <c r="F678" s="39" t="n">
        <f aca="false">D678*1.2</f>
        <v>15.36</v>
      </c>
    </row>
    <row r="679" s="33" customFormat="true" ht="15" hidden="false" customHeight="true" outlineLevel="0" collapsed="false">
      <c r="A679" s="36" t="s">
        <v>731</v>
      </c>
      <c r="B679" s="36"/>
      <c r="C679" s="37" t="s">
        <v>71</v>
      </c>
      <c r="D679" s="38" t="n">
        <v>12.8</v>
      </c>
      <c r="E679" s="38" t="n">
        <f aca="false">D679*1.1</f>
        <v>14.08</v>
      </c>
      <c r="F679" s="39" t="n">
        <f aca="false">D679*1.2</f>
        <v>15.36</v>
      </c>
    </row>
    <row r="680" s="33" customFormat="true" ht="15" hidden="false" customHeight="true" outlineLevel="0" collapsed="false">
      <c r="A680" s="36" t="s">
        <v>732</v>
      </c>
      <c r="B680" s="36"/>
      <c r="C680" s="37" t="s">
        <v>71</v>
      </c>
      <c r="D680" s="38" t="n">
        <v>14.6</v>
      </c>
      <c r="E680" s="38" t="n">
        <f aca="false">D680*1.1</f>
        <v>16.06</v>
      </c>
      <c r="F680" s="39" t="n">
        <f aca="false">D680*1.2</f>
        <v>17.52</v>
      </c>
    </row>
    <row r="681" s="33" customFormat="true" ht="15" hidden="false" customHeight="true" outlineLevel="0" collapsed="false">
      <c r="A681" s="36" t="s">
        <v>733</v>
      </c>
      <c r="B681" s="36"/>
      <c r="C681" s="37" t="s">
        <v>71</v>
      </c>
      <c r="D681" s="38" t="n">
        <v>14.6</v>
      </c>
      <c r="E681" s="38" t="n">
        <f aca="false">D681*1.1</f>
        <v>16.06</v>
      </c>
      <c r="F681" s="39" t="n">
        <f aca="false">D681*1.2</f>
        <v>17.52</v>
      </c>
    </row>
    <row r="682" s="33" customFormat="true" ht="15" hidden="false" customHeight="true" outlineLevel="0" collapsed="false">
      <c r="A682" s="36" t="s">
        <v>734</v>
      </c>
      <c r="B682" s="36"/>
      <c r="C682" s="37" t="s">
        <v>71</v>
      </c>
      <c r="D682" s="38" t="n">
        <v>18.2</v>
      </c>
      <c r="E682" s="38" t="n">
        <f aca="false">D682*1.1</f>
        <v>20.02</v>
      </c>
      <c r="F682" s="39" t="n">
        <f aca="false">D682*1.2</f>
        <v>21.84</v>
      </c>
    </row>
    <row r="683" s="33" customFormat="true" ht="15" hidden="false" customHeight="true" outlineLevel="0" collapsed="false">
      <c r="A683" s="36" t="s">
        <v>735</v>
      </c>
      <c r="B683" s="36"/>
      <c r="C683" s="37" t="s">
        <v>71</v>
      </c>
      <c r="D683" s="38" t="n">
        <v>18.2</v>
      </c>
      <c r="E683" s="38" t="n">
        <f aca="false">D683*1.1</f>
        <v>20.02</v>
      </c>
      <c r="F683" s="39" t="n">
        <f aca="false">D683*1.2</f>
        <v>21.84</v>
      </c>
    </row>
    <row r="684" s="33" customFormat="true" ht="15" hidden="false" customHeight="true" outlineLevel="0" collapsed="false">
      <c r="A684" s="36" t="s">
        <v>736</v>
      </c>
      <c r="B684" s="36"/>
      <c r="C684" s="37" t="s">
        <v>71</v>
      </c>
      <c r="D684" s="38" t="n">
        <v>18.2</v>
      </c>
      <c r="E684" s="38" t="n">
        <f aca="false">D684*1.1</f>
        <v>20.02</v>
      </c>
      <c r="F684" s="39" t="n">
        <f aca="false">D684*1.2</f>
        <v>21.84</v>
      </c>
    </row>
    <row r="685" s="33" customFormat="true" ht="15" hidden="false" customHeight="true" outlineLevel="0" collapsed="false">
      <c r="A685" s="36" t="s">
        <v>737</v>
      </c>
      <c r="B685" s="36"/>
      <c r="C685" s="37" t="s">
        <v>71</v>
      </c>
      <c r="D685" s="38" t="n">
        <v>18.2</v>
      </c>
      <c r="E685" s="38" t="n">
        <f aca="false">D685*1.1</f>
        <v>20.02</v>
      </c>
      <c r="F685" s="39" t="n">
        <f aca="false">D685*1.2</f>
        <v>21.84</v>
      </c>
    </row>
    <row r="686" s="33" customFormat="true" ht="15" hidden="false" customHeight="true" outlineLevel="0" collapsed="false">
      <c r="A686" s="36" t="s">
        <v>738</v>
      </c>
      <c r="B686" s="36"/>
      <c r="C686" s="37" t="s">
        <v>71</v>
      </c>
      <c r="D686" s="38" t="n">
        <v>20.1</v>
      </c>
      <c r="E686" s="38" t="n">
        <f aca="false">D686*1.1</f>
        <v>22.11</v>
      </c>
      <c r="F686" s="39" t="n">
        <f aca="false">D686*1.2</f>
        <v>24.12</v>
      </c>
    </row>
    <row r="687" s="33" customFormat="true" ht="15" hidden="false" customHeight="true" outlineLevel="0" collapsed="false">
      <c r="A687" s="36" t="s">
        <v>739</v>
      </c>
      <c r="B687" s="36"/>
      <c r="C687" s="37" t="s">
        <v>71</v>
      </c>
      <c r="D687" s="38" t="n">
        <v>20.1</v>
      </c>
      <c r="E687" s="38" t="n">
        <f aca="false">D687*1.1</f>
        <v>22.11</v>
      </c>
      <c r="F687" s="39" t="n">
        <f aca="false">D687*1.2</f>
        <v>24.12</v>
      </c>
    </row>
    <row r="688" s="33" customFormat="true" ht="15" hidden="false" customHeight="true" outlineLevel="0" collapsed="false">
      <c r="A688" s="36" t="s">
        <v>740</v>
      </c>
      <c r="B688" s="36"/>
      <c r="C688" s="37" t="s">
        <v>71</v>
      </c>
      <c r="D688" s="38" t="n">
        <v>20.1</v>
      </c>
      <c r="E688" s="38" t="n">
        <f aca="false">D688*1.1</f>
        <v>22.11</v>
      </c>
      <c r="F688" s="39" t="n">
        <f aca="false">D688*1.2</f>
        <v>24.12</v>
      </c>
    </row>
    <row r="689" s="33" customFormat="true" ht="15" hidden="false" customHeight="true" outlineLevel="0" collapsed="false">
      <c r="A689" s="36" t="s">
        <v>741</v>
      </c>
      <c r="B689" s="36"/>
      <c r="C689" s="37" t="s">
        <v>71</v>
      </c>
      <c r="D689" s="38" t="n">
        <v>20.1</v>
      </c>
      <c r="E689" s="38" t="n">
        <f aca="false">D689*1.1</f>
        <v>22.11</v>
      </c>
      <c r="F689" s="39" t="n">
        <f aca="false">D689*1.2</f>
        <v>24.12</v>
      </c>
    </row>
    <row r="690" s="33" customFormat="true" ht="15" hidden="false" customHeight="true" outlineLevel="0" collapsed="false">
      <c r="A690" s="36" t="s">
        <v>742</v>
      </c>
      <c r="B690" s="36"/>
      <c r="C690" s="37" t="s">
        <v>71</v>
      </c>
      <c r="D690" s="38" t="n">
        <v>20.1</v>
      </c>
      <c r="E690" s="38" t="n">
        <f aca="false">D690*1.1</f>
        <v>22.11</v>
      </c>
      <c r="F690" s="39" t="n">
        <f aca="false">D690*1.2</f>
        <v>24.12</v>
      </c>
    </row>
    <row r="691" s="33" customFormat="true" ht="15" hidden="false" customHeight="true" outlineLevel="0" collapsed="false">
      <c r="A691" s="36" t="s">
        <v>743</v>
      </c>
      <c r="B691" s="36"/>
      <c r="C691" s="37" t="s">
        <v>71</v>
      </c>
      <c r="D691" s="38" t="n">
        <v>23.7</v>
      </c>
      <c r="E691" s="38" t="n">
        <f aca="false">D691*1.1</f>
        <v>26.07</v>
      </c>
      <c r="F691" s="39" t="n">
        <f aca="false">D691*1.2</f>
        <v>28.44</v>
      </c>
    </row>
    <row r="692" s="33" customFormat="true" ht="15" hidden="false" customHeight="true" outlineLevel="0" collapsed="false">
      <c r="A692" s="36" t="s">
        <v>744</v>
      </c>
      <c r="B692" s="36"/>
      <c r="C692" s="37" t="s">
        <v>71</v>
      </c>
      <c r="D692" s="38" t="n">
        <v>23.7</v>
      </c>
      <c r="E692" s="38" t="n">
        <f aca="false">D692*1.1</f>
        <v>26.07</v>
      </c>
      <c r="F692" s="39" t="n">
        <f aca="false">D692*1.2</f>
        <v>28.44</v>
      </c>
    </row>
    <row r="693" s="33" customFormat="true" ht="15" hidden="false" customHeight="true" outlineLevel="0" collapsed="false">
      <c r="A693" s="36" t="s">
        <v>745</v>
      </c>
      <c r="B693" s="36"/>
      <c r="C693" s="37" t="s">
        <v>71</v>
      </c>
      <c r="D693" s="38" t="n">
        <v>23.7</v>
      </c>
      <c r="E693" s="38" t="n">
        <f aca="false">D693*1.1</f>
        <v>26.07</v>
      </c>
      <c r="F693" s="39" t="n">
        <f aca="false">D693*1.2</f>
        <v>28.44</v>
      </c>
    </row>
    <row r="694" s="33" customFormat="true" ht="15" hidden="false" customHeight="true" outlineLevel="0" collapsed="false">
      <c r="A694" s="36" t="s">
        <v>746</v>
      </c>
      <c r="B694" s="36"/>
      <c r="C694" s="37" t="s">
        <v>71</v>
      </c>
      <c r="D694" s="38" t="n">
        <v>23.7</v>
      </c>
      <c r="E694" s="38" t="n">
        <f aca="false">D694*1.1</f>
        <v>26.07</v>
      </c>
      <c r="F694" s="39" t="n">
        <f aca="false">D694*1.2</f>
        <v>28.44</v>
      </c>
    </row>
    <row r="695" s="33" customFormat="true" ht="15" hidden="false" customHeight="true" outlineLevel="0" collapsed="false">
      <c r="A695" s="36" t="s">
        <v>747</v>
      </c>
      <c r="B695" s="36"/>
      <c r="C695" s="37" t="s">
        <v>71</v>
      </c>
      <c r="D695" s="38" t="n">
        <v>23.7</v>
      </c>
      <c r="E695" s="38" t="n">
        <f aca="false">D695*1.1</f>
        <v>26.07</v>
      </c>
      <c r="F695" s="39" t="n">
        <f aca="false">D695*1.2</f>
        <v>28.44</v>
      </c>
    </row>
    <row r="696" s="33" customFormat="true" ht="15" hidden="false" customHeight="true" outlineLevel="0" collapsed="false">
      <c r="A696" s="36" t="s">
        <v>748</v>
      </c>
      <c r="B696" s="36"/>
      <c r="C696" s="37" t="s">
        <v>71</v>
      </c>
      <c r="D696" s="38" t="n">
        <v>23.7</v>
      </c>
      <c r="E696" s="38" t="n">
        <f aca="false">D696*1.1</f>
        <v>26.07</v>
      </c>
      <c r="F696" s="39" t="n">
        <f aca="false">D696*1.2</f>
        <v>28.44</v>
      </c>
    </row>
    <row r="697" s="33" customFormat="true" ht="15" hidden="false" customHeight="true" outlineLevel="0" collapsed="false">
      <c r="A697" s="36" t="s">
        <v>749</v>
      </c>
      <c r="B697" s="36"/>
      <c r="C697" s="37" t="s">
        <v>71</v>
      </c>
      <c r="D697" s="38" t="n">
        <v>29.1</v>
      </c>
      <c r="E697" s="38" t="n">
        <f aca="false">D697*1.1</f>
        <v>32.01</v>
      </c>
      <c r="F697" s="39" t="n">
        <f aca="false">D697*1.2</f>
        <v>34.92</v>
      </c>
    </row>
    <row r="698" s="33" customFormat="true" ht="15" hidden="false" customHeight="true" outlineLevel="0" collapsed="false">
      <c r="A698" s="36" t="s">
        <v>750</v>
      </c>
      <c r="B698" s="36"/>
      <c r="C698" s="37" t="s">
        <v>71</v>
      </c>
      <c r="D698" s="38" t="n">
        <v>29.1</v>
      </c>
      <c r="E698" s="38" t="n">
        <f aca="false">D698*1.1</f>
        <v>32.01</v>
      </c>
      <c r="F698" s="39" t="n">
        <f aca="false">D698*1.2</f>
        <v>34.92</v>
      </c>
    </row>
    <row r="699" s="33" customFormat="true" ht="15" hidden="false" customHeight="true" outlineLevel="0" collapsed="false">
      <c r="A699" s="36" t="s">
        <v>751</v>
      </c>
      <c r="B699" s="36"/>
      <c r="C699" s="37" t="s">
        <v>71</v>
      </c>
      <c r="D699" s="38" t="n">
        <v>29.1</v>
      </c>
      <c r="E699" s="38" t="n">
        <f aca="false">D699*1.1</f>
        <v>32.01</v>
      </c>
      <c r="F699" s="39" t="n">
        <f aca="false">D699*1.2</f>
        <v>34.92</v>
      </c>
    </row>
    <row r="700" s="33" customFormat="true" ht="15" hidden="false" customHeight="true" outlineLevel="0" collapsed="false">
      <c r="A700" s="36" t="s">
        <v>752</v>
      </c>
      <c r="B700" s="36"/>
      <c r="C700" s="37" t="s">
        <v>71</v>
      </c>
      <c r="D700" s="38" t="n">
        <v>29.1</v>
      </c>
      <c r="E700" s="38" t="n">
        <f aca="false">D700*1.1</f>
        <v>32.01</v>
      </c>
      <c r="F700" s="39" t="n">
        <f aca="false">D700*1.2</f>
        <v>34.92</v>
      </c>
    </row>
    <row r="701" s="33" customFormat="true" ht="15" hidden="false" customHeight="true" outlineLevel="0" collapsed="false">
      <c r="A701" s="36" t="s">
        <v>753</v>
      </c>
      <c r="B701" s="36"/>
      <c r="C701" s="37" t="s">
        <v>71</v>
      </c>
      <c r="D701" s="38" t="n">
        <v>29.1</v>
      </c>
      <c r="E701" s="38" t="n">
        <f aca="false">D701*1.1</f>
        <v>32.01</v>
      </c>
      <c r="F701" s="39" t="n">
        <f aca="false">D701*1.2</f>
        <v>34.92</v>
      </c>
    </row>
    <row r="702" s="33" customFormat="true" ht="15" hidden="false" customHeight="true" outlineLevel="0" collapsed="false">
      <c r="A702" s="36" t="s">
        <v>754</v>
      </c>
      <c r="B702" s="36"/>
      <c r="C702" s="37" t="s">
        <v>71</v>
      </c>
      <c r="D702" s="38" t="n">
        <v>31</v>
      </c>
      <c r="E702" s="38" t="n">
        <f aca="false">D702*1.1</f>
        <v>34.1</v>
      </c>
      <c r="F702" s="39" t="n">
        <f aca="false">D702*1.2</f>
        <v>37.2</v>
      </c>
    </row>
    <row r="703" s="33" customFormat="true" ht="15" hidden="false" customHeight="true" outlineLevel="0" collapsed="false">
      <c r="A703" s="36" t="s">
        <v>755</v>
      </c>
      <c r="B703" s="36"/>
      <c r="C703" s="37" t="s">
        <v>71</v>
      </c>
      <c r="D703" s="38" t="n">
        <v>31</v>
      </c>
      <c r="E703" s="38" t="n">
        <f aca="false">D703*1.1</f>
        <v>34.1</v>
      </c>
      <c r="F703" s="39" t="n">
        <f aca="false">D703*1.2</f>
        <v>37.2</v>
      </c>
    </row>
    <row r="704" s="33" customFormat="true" ht="15" hidden="false" customHeight="true" outlineLevel="0" collapsed="false">
      <c r="A704" s="36" t="s">
        <v>756</v>
      </c>
      <c r="B704" s="36"/>
      <c r="C704" s="37" t="s">
        <v>71</v>
      </c>
      <c r="D704" s="38" t="n">
        <v>31</v>
      </c>
      <c r="E704" s="38" t="n">
        <f aca="false">D704*1.1</f>
        <v>34.1</v>
      </c>
      <c r="F704" s="39" t="n">
        <f aca="false">D704*1.2</f>
        <v>37.2</v>
      </c>
    </row>
    <row r="705" s="33" customFormat="true" ht="15" hidden="false" customHeight="true" outlineLevel="0" collapsed="false">
      <c r="A705" s="36" t="s">
        <v>757</v>
      </c>
      <c r="B705" s="36"/>
      <c r="C705" s="37" t="s">
        <v>71</v>
      </c>
      <c r="D705" s="38" t="n">
        <v>31</v>
      </c>
      <c r="E705" s="38" t="n">
        <f aca="false">D705*1.1</f>
        <v>34.1</v>
      </c>
      <c r="F705" s="39" t="n">
        <f aca="false">D705*1.2</f>
        <v>37.2</v>
      </c>
    </row>
    <row r="706" s="33" customFormat="true" ht="15" hidden="false" customHeight="true" outlineLevel="0" collapsed="false">
      <c r="A706" s="36" t="s">
        <v>758</v>
      </c>
      <c r="B706" s="36"/>
      <c r="C706" s="37" t="s">
        <v>71</v>
      </c>
      <c r="D706" s="38" t="n">
        <v>31</v>
      </c>
      <c r="E706" s="38" t="n">
        <f aca="false">D706*1.1</f>
        <v>34.1</v>
      </c>
      <c r="F706" s="39" t="n">
        <f aca="false">D706*1.2</f>
        <v>37.2</v>
      </c>
    </row>
    <row r="707" s="33" customFormat="true" ht="15" hidden="false" customHeight="true" outlineLevel="0" collapsed="false">
      <c r="A707" s="36" t="s">
        <v>759</v>
      </c>
      <c r="B707" s="36"/>
      <c r="C707" s="37" t="s">
        <v>71</v>
      </c>
      <c r="D707" s="38" t="n">
        <v>38.2</v>
      </c>
      <c r="E707" s="38" t="n">
        <f aca="false">D707*1.1</f>
        <v>42.02</v>
      </c>
      <c r="F707" s="39" t="n">
        <f aca="false">D707*1.2</f>
        <v>45.84</v>
      </c>
    </row>
    <row r="708" s="33" customFormat="true" ht="15" hidden="false" customHeight="true" outlineLevel="0" collapsed="false">
      <c r="A708" s="36" t="s">
        <v>760</v>
      </c>
      <c r="B708" s="36"/>
      <c r="C708" s="37" t="s">
        <v>71</v>
      </c>
      <c r="D708" s="38" t="n">
        <v>38.2</v>
      </c>
      <c r="E708" s="38" t="n">
        <f aca="false">D708*1.1</f>
        <v>42.02</v>
      </c>
      <c r="F708" s="39" t="n">
        <f aca="false">D708*1.2</f>
        <v>45.84</v>
      </c>
    </row>
    <row r="709" s="33" customFormat="true" ht="15" hidden="false" customHeight="true" outlineLevel="0" collapsed="false">
      <c r="A709" s="36" t="s">
        <v>761</v>
      </c>
      <c r="B709" s="36"/>
      <c r="C709" s="37" t="s">
        <v>71</v>
      </c>
      <c r="D709" s="38" t="n">
        <v>38.2</v>
      </c>
      <c r="E709" s="38" t="n">
        <f aca="false">D709*1.1</f>
        <v>42.02</v>
      </c>
      <c r="F709" s="39" t="n">
        <f aca="false">D709*1.2</f>
        <v>45.84</v>
      </c>
    </row>
    <row r="710" s="33" customFormat="true" ht="15" hidden="false" customHeight="true" outlineLevel="0" collapsed="false">
      <c r="A710" s="36" t="s">
        <v>762</v>
      </c>
      <c r="B710" s="36"/>
      <c r="C710" s="37" t="s">
        <v>71</v>
      </c>
      <c r="D710" s="38" t="n">
        <v>38.2</v>
      </c>
      <c r="E710" s="38" t="n">
        <f aca="false">D710*1.1</f>
        <v>42.02</v>
      </c>
      <c r="F710" s="39" t="n">
        <f aca="false">D710*1.2</f>
        <v>45.84</v>
      </c>
    </row>
    <row r="711" s="33" customFormat="true" ht="15" hidden="false" customHeight="true" outlineLevel="0" collapsed="false">
      <c r="A711" s="36" t="s">
        <v>763</v>
      </c>
      <c r="B711" s="36"/>
      <c r="C711" s="37" t="s">
        <v>71</v>
      </c>
      <c r="D711" s="38" t="n">
        <v>38.2</v>
      </c>
      <c r="E711" s="38" t="n">
        <f aca="false">D711*1.1</f>
        <v>42.02</v>
      </c>
      <c r="F711" s="39" t="n">
        <f aca="false">D711*1.2</f>
        <v>45.84</v>
      </c>
    </row>
    <row r="712" s="33" customFormat="true" ht="15" hidden="false" customHeight="true" outlineLevel="0" collapsed="false">
      <c r="A712" s="36" t="s">
        <v>764</v>
      </c>
      <c r="B712" s="36"/>
      <c r="C712" s="37" t="s">
        <v>71</v>
      </c>
      <c r="D712" s="38" t="n">
        <v>38.2</v>
      </c>
      <c r="E712" s="38" t="n">
        <f aca="false">D712*1.1</f>
        <v>42.02</v>
      </c>
      <c r="F712" s="39" t="n">
        <f aca="false">D712*1.2</f>
        <v>45.84</v>
      </c>
    </row>
    <row r="713" s="33" customFormat="true" ht="15" hidden="false" customHeight="true" outlineLevel="0" collapsed="false">
      <c r="A713" s="36" t="s">
        <v>765</v>
      </c>
      <c r="B713" s="36"/>
      <c r="C713" s="37" t="s">
        <v>71</v>
      </c>
      <c r="D713" s="38" t="n">
        <v>43.6</v>
      </c>
      <c r="E713" s="38" t="n">
        <f aca="false">D713*1.1</f>
        <v>47.96</v>
      </c>
      <c r="F713" s="39" t="n">
        <f aca="false">D713*1.2</f>
        <v>52.32</v>
      </c>
    </row>
    <row r="714" s="33" customFormat="true" ht="15" hidden="false" customHeight="true" outlineLevel="0" collapsed="false">
      <c r="A714" s="36" t="s">
        <v>766</v>
      </c>
      <c r="B714" s="36"/>
      <c r="C714" s="37" t="s">
        <v>71</v>
      </c>
      <c r="D714" s="38" t="n">
        <v>43.6</v>
      </c>
      <c r="E714" s="38" t="n">
        <f aca="false">D714*1.1</f>
        <v>47.96</v>
      </c>
      <c r="F714" s="39" t="n">
        <f aca="false">D714*1.2</f>
        <v>52.32</v>
      </c>
    </row>
    <row r="715" s="33" customFormat="true" ht="15" hidden="false" customHeight="true" outlineLevel="0" collapsed="false">
      <c r="A715" s="36" t="s">
        <v>767</v>
      </c>
      <c r="B715" s="36"/>
      <c r="C715" s="37" t="s">
        <v>71</v>
      </c>
      <c r="D715" s="38" t="n">
        <v>43.6</v>
      </c>
      <c r="E715" s="38" t="n">
        <f aca="false">D715*1.1</f>
        <v>47.96</v>
      </c>
      <c r="F715" s="39" t="n">
        <f aca="false">D715*1.2</f>
        <v>52.32</v>
      </c>
    </row>
    <row r="716" s="33" customFormat="true" ht="15" hidden="false" customHeight="true" outlineLevel="0" collapsed="false">
      <c r="A716" s="36" t="s">
        <v>768</v>
      </c>
      <c r="B716" s="36"/>
      <c r="C716" s="37" t="s">
        <v>71</v>
      </c>
      <c r="D716" s="38" t="n">
        <v>43.6</v>
      </c>
      <c r="E716" s="38" t="n">
        <f aca="false">D716*1.1</f>
        <v>47.96</v>
      </c>
      <c r="F716" s="39" t="n">
        <f aca="false">D716*1.2</f>
        <v>52.32</v>
      </c>
    </row>
    <row r="717" s="33" customFormat="true" ht="15" hidden="false" customHeight="true" outlineLevel="0" collapsed="false">
      <c r="A717" s="36" t="s">
        <v>769</v>
      </c>
      <c r="B717" s="36"/>
      <c r="C717" s="37" t="s">
        <v>71</v>
      </c>
      <c r="D717" s="38" t="n">
        <v>50.9</v>
      </c>
      <c r="E717" s="38" t="n">
        <f aca="false">D717*1.1</f>
        <v>55.99</v>
      </c>
      <c r="F717" s="39" t="n">
        <f aca="false">D717*1.2</f>
        <v>61.08</v>
      </c>
    </row>
    <row r="718" s="33" customFormat="true" ht="15" hidden="false" customHeight="true" outlineLevel="0" collapsed="false">
      <c r="A718" s="36" t="s">
        <v>770</v>
      </c>
      <c r="B718" s="36"/>
      <c r="C718" s="37" t="s">
        <v>71</v>
      </c>
      <c r="D718" s="38" t="n">
        <v>50.9</v>
      </c>
      <c r="E718" s="38" t="n">
        <f aca="false">D718*1.1</f>
        <v>55.99</v>
      </c>
      <c r="F718" s="39" t="n">
        <f aca="false">D718*1.2</f>
        <v>61.08</v>
      </c>
    </row>
    <row r="719" s="33" customFormat="true" ht="15" hidden="false" customHeight="true" outlineLevel="0" collapsed="false">
      <c r="A719" s="36" t="s">
        <v>771</v>
      </c>
      <c r="B719" s="36"/>
      <c r="C719" s="37" t="s">
        <v>71</v>
      </c>
      <c r="D719" s="38" t="n">
        <v>50.9</v>
      </c>
      <c r="E719" s="38" t="n">
        <f aca="false">D719*1.1</f>
        <v>55.99</v>
      </c>
      <c r="F719" s="39" t="n">
        <f aca="false">D719*1.2</f>
        <v>61.08</v>
      </c>
    </row>
    <row r="720" s="33" customFormat="true" ht="15" hidden="false" customHeight="true" outlineLevel="0" collapsed="false">
      <c r="A720" s="36" t="s">
        <v>772</v>
      </c>
      <c r="B720" s="36"/>
      <c r="C720" s="37" t="s">
        <v>71</v>
      </c>
      <c r="D720" s="38" t="n">
        <v>50.9</v>
      </c>
      <c r="E720" s="38" t="n">
        <f aca="false">D720*1.1</f>
        <v>55.99</v>
      </c>
      <c r="F720" s="39" t="n">
        <f aca="false">D720*1.2</f>
        <v>61.08</v>
      </c>
    </row>
    <row r="721" s="33" customFormat="true" ht="15" hidden="false" customHeight="true" outlineLevel="0" collapsed="false">
      <c r="A721" s="36" t="s">
        <v>773</v>
      </c>
      <c r="B721" s="36"/>
      <c r="C721" s="37" t="s">
        <v>71</v>
      </c>
      <c r="D721" s="38" t="n">
        <v>50.9</v>
      </c>
      <c r="E721" s="38" t="n">
        <f aca="false">D721*1.1</f>
        <v>55.99</v>
      </c>
      <c r="F721" s="39" t="n">
        <f aca="false">D721*1.2</f>
        <v>61.08</v>
      </c>
    </row>
    <row r="722" s="33" customFormat="true" ht="15" hidden="false" customHeight="true" outlineLevel="0" collapsed="false">
      <c r="A722" s="36" t="s">
        <v>774</v>
      </c>
      <c r="B722" s="36"/>
      <c r="C722" s="37" t="s">
        <v>71</v>
      </c>
      <c r="D722" s="38" t="n">
        <v>54.5</v>
      </c>
      <c r="E722" s="38" t="n">
        <f aca="false">D722*1.1</f>
        <v>59.95</v>
      </c>
      <c r="F722" s="39" t="n">
        <f aca="false">D722*1.2</f>
        <v>65.4</v>
      </c>
    </row>
    <row r="723" s="33" customFormat="true" ht="15" hidden="false" customHeight="true" outlineLevel="0" collapsed="false">
      <c r="A723" s="36" t="s">
        <v>775</v>
      </c>
      <c r="B723" s="36"/>
      <c r="C723" s="37" t="s">
        <v>71</v>
      </c>
      <c r="D723" s="38" t="n">
        <v>54.5</v>
      </c>
      <c r="E723" s="38" t="n">
        <f aca="false">D723*1.1</f>
        <v>59.95</v>
      </c>
      <c r="F723" s="39" t="n">
        <f aca="false">D723*1.2</f>
        <v>65.4</v>
      </c>
    </row>
    <row r="724" s="33" customFormat="true" ht="15" hidden="false" customHeight="true" outlineLevel="0" collapsed="false">
      <c r="A724" s="36" t="s">
        <v>776</v>
      </c>
      <c r="B724" s="36"/>
      <c r="C724" s="37" t="s">
        <v>71</v>
      </c>
      <c r="D724" s="38" t="n">
        <v>54.5</v>
      </c>
      <c r="E724" s="38" t="n">
        <f aca="false">D724*1.1</f>
        <v>59.95</v>
      </c>
      <c r="F724" s="39" t="n">
        <f aca="false">D724*1.2</f>
        <v>65.4</v>
      </c>
    </row>
    <row r="725" s="33" customFormat="true" ht="15" hidden="false" customHeight="true" outlineLevel="0" collapsed="false">
      <c r="A725" s="36" t="s">
        <v>777</v>
      </c>
      <c r="B725" s="36"/>
      <c r="C725" s="37" t="s">
        <v>71</v>
      </c>
      <c r="D725" s="38" t="n">
        <v>54.5</v>
      </c>
      <c r="E725" s="38" t="n">
        <f aca="false">D725*1.1</f>
        <v>59.95</v>
      </c>
      <c r="F725" s="39" t="n">
        <f aca="false">D725*1.2</f>
        <v>65.4</v>
      </c>
    </row>
    <row r="726" s="33" customFormat="true" ht="15" hidden="false" customHeight="true" outlineLevel="0" collapsed="false">
      <c r="A726" s="36" t="s">
        <v>778</v>
      </c>
      <c r="B726" s="36"/>
      <c r="C726" s="37" t="s">
        <v>71</v>
      </c>
      <c r="D726" s="38" t="n">
        <v>54.5</v>
      </c>
      <c r="E726" s="38" t="n">
        <f aca="false">D726*1.1</f>
        <v>59.95</v>
      </c>
      <c r="F726" s="39" t="n">
        <f aca="false">D726*1.2</f>
        <v>65.4</v>
      </c>
    </row>
    <row r="727" s="33" customFormat="true" ht="15" hidden="false" customHeight="true" outlineLevel="0" collapsed="false">
      <c r="A727" s="36" t="s">
        <v>779</v>
      </c>
      <c r="B727" s="36"/>
      <c r="C727" s="37" t="s">
        <v>71</v>
      </c>
      <c r="D727" s="38" t="n">
        <v>60</v>
      </c>
      <c r="E727" s="38" t="n">
        <f aca="false">D727*1.1</f>
        <v>66</v>
      </c>
      <c r="F727" s="39" t="n">
        <f aca="false">D727*1.2</f>
        <v>72</v>
      </c>
    </row>
    <row r="728" s="33" customFormat="true" ht="15" hidden="false" customHeight="true" outlineLevel="0" collapsed="false">
      <c r="A728" s="36" t="s">
        <v>780</v>
      </c>
      <c r="B728" s="36"/>
      <c r="C728" s="37" t="s">
        <v>71</v>
      </c>
      <c r="D728" s="38" t="n">
        <v>60</v>
      </c>
      <c r="E728" s="38" t="n">
        <f aca="false">D728*1.1</f>
        <v>66</v>
      </c>
      <c r="F728" s="39" t="n">
        <f aca="false">D728*1.2</f>
        <v>72</v>
      </c>
    </row>
    <row r="729" s="33" customFormat="true" ht="15" hidden="false" customHeight="true" outlineLevel="0" collapsed="false">
      <c r="A729" s="36" t="s">
        <v>781</v>
      </c>
      <c r="B729" s="36"/>
      <c r="C729" s="37" t="s">
        <v>71</v>
      </c>
      <c r="D729" s="38" t="n">
        <v>60</v>
      </c>
      <c r="E729" s="38" t="n">
        <f aca="false">D729*1.1</f>
        <v>66</v>
      </c>
      <c r="F729" s="39" t="n">
        <f aca="false">D729*1.2</f>
        <v>72</v>
      </c>
    </row>
    <row r="730" s="33" customFormat="true" ht="15" hidden="false" customHeight="true" outlineLevel="0" collapsed="false">
      <c r="A730" s="34" t="s">
        <v>782</v>
      </c>
      <c r="B730" s="34"/>
      <c r="C730" s="34"/>
      <c r="D730" s="34"/>
      <c r="E730" s="40"/>
      <c r="F730" s="40"/>
    </row>
    <row r="731" s="33" customFormat="true" ht="15" hidden="false" customHeight="true" outlineLevel="0" collapsed="false">
      <c r="A731" s="36" t="s">
        <v>783</v>
      </c>
      <c r="B731" s="36"/>
      <c r="C731" s="37" t="s">
        <v>71</v>
      </c>
      <c r="D731" s="38" t="n">
        <v>331.2</v>
      </c>
      <c r="E731" s="38" t="n">
        <f aca="false">D731*1.1</f>
        <v>364.32</v>
      </c>
      <c r="F731" s="39" t="n">
        <f aca="false">D731*1.2</f>
        <v>397.44</v>
      </c>
    </row>
    <row r="732" s="33" customFormat="true" ht="15" hidden="false" customHeight="true" outlineLevel="0" collapsed="false">
      <c r="A732" s="36" t="s">
        <v>784</v>
      </c>
      <c r="B732" s="36"/>
      <c r="C732" s="37" t="s">
        <v>71</v>
      </c>
      <c r="D732" s="38" t="n">
        <v>345.6</v>
      </c>
      <c r="E732" s="38" t="n">
        <f aca="false">D732*1.1</f>
        <v>380.16</v>
      </c>
      <c r="F732" s="39" t="n">
        <f aca="false">D732*1.2</f>
        <v>414.72</v>
      </c>
    </row>
    <row r="733" s="33" customFormat="true" ht="15" hidden="false" customHeight="true" outlineLevel="0" collapsed="false">
      <c r="A733" s="36" t="s">
        <v>785</v>
      </c>
      <c r="B733" s="36"/>
      <c r="C733" s="37" t="s">
        <v>71</v>
      </c>
      <c r="D733" s="38" t="n">
        <v>432</v>
      </c>
      <c r="E733" s="38" t="n">
        <f aca="false">D733*1.1</f>
        <v>475.2</v>
      </c>
      <c r="F733" s="39" t="n">
        <f aca="false">D733*1.2</f>
        <v>518.4</v>
      </c>
    </row>
    <row r="734" s="33" customFormat="true" ht="15" hidden="false" customHeight="true" outlineLevel="0" collapsed="false">
      <c r="A734" s="36" t="s">
        <v>786</v>
      </c>
      <c r="B734" s="36"/>
      <c r="C734" s="37" t="s">
        <v>71</v>
      </c>
      <c r="D734" s="38" t="n">
        <v>432</v>
      </c>
      <c r="E734" s="38" t="n">
        <f aca="false">D734*1.1</f>
        <v>475.2</v>
      </c>
      <c r="F734" s="39" t="n">
        <f aca="false">D734*1.2</f>
        <v>518.4</v>
      </c>
    </row>
    <row r="735" s="33" customFormat="true" ht="15" hidden="false" customHeight="true" outlineLevel="0" collapsed="false">
      <c r="A735" s="36" t="s">
        <v>787</v>
      </c>
      <c r="B735" s="36"/>
      <c r="C735" s="37" t="s">
        <v>71</v>
      </c>
      <c r="D735" s="38" t="n">
        <v>538.6</v>
      </c>
      <c r="E735" s="38" t="n">
        <f aca="false">D735*1.1</f>
        <v>592.46</v>
      </c>
      <c r="F735" s="39" t="n">
        <f aca="false">D735*1.2</f>
        <v>646.32</v>
      </c>
    </row>
    <row r="736" s="33" customFormat="true" ht="15" hidden="false" customHeight="true" outlineLevel="0" collapsed="false">
      <c r="A736" s="34" t="s">
        <v>788</v>
      </c>
      <c r="B736" s="34"/>
      <c r="C736" s="34"/>
      <c r="D736" s="34"/>
      <c r="E736" s="40"/>
      <c r="F736" s="40"/>
    </row>
    <row r="737" s="33" customFormat="true" ht="15" hidden="false" customHeight="true" outlineLevel="0" collapsed="false">
      <c r="A737" s="36" t="s">
        <v>789</v>
      </c>
      <c r="B737" s="36"/>
      <c r="C737" s="37" t="s">
        <v>71</v>
      </c>
      <c r="D737" s="38" t="n">
        <v>14</v>
      </c>
      <c r="E737" s="38" t="n">
        <f aca="false">D737*1.1</f>
        <v>15.4</v>
      </c>
      <c r="F737" s="39" t="n">
        <f aca="false">D737*1.2</f>
        <v>16.8</v>
      </c>
    </row>
    <row r="738" s="33" customFormat="true" ht="15" hidden="false" customHeight="true" outlineLevel="0" collapsed="false">
      <c r="A738" s="36" t="s">
        <v>790</v>
      </c>
      <c r="B738" s="36"/>
      <c r="C738" s="37" t="s">
        <v>71</v>
      </c>
      <c r="D738" s="38" t="n">
        <v>14</v>
      </c>
      <c r="E738" s="38" t="n">
        <f aca="false">D738*1.1</f>
        <v>15.4</v>
      </c>
      <c r="F738" s="39" t="n">
        <f aca="false">D738*1.2</f>
        <v>16.8</v>
      </c>
    </row>
    <row r="739" s="33" customFormat="true" ht="15" hidden="false" customHeight="true" outlineLevel="0" collapsed="false">
      <c r="A739" s="36" t="s">
        <v>791</v>
      </c>
      <c r="B739" s="36"/>
      <c r="C739" s="37" t="s">
        <v>71</v>
      </c>
      <c r="D739" s="38" t="n">
        <v>14</v>
      </c>
      <c r="E739" s="38" t="n">
        <f aca="false">D739*1.1</f>
        <v>15.4</v>
      </c>
      <c r="F739" s="39" t="n">
        <f aca="false">D739*1.2</f>
        <v>16.8</v>
      </c>
    </row>
    <row r="740" s="33" customFormat="true" ht="15" hidden="false" customHeight="true" outlineLevel="0" collapsed="false">
      <c r="A740" s="36" t="s">
        <v>792</v>
      </c>
      <c r="B740" s="36"/>
      <c r="C740" s="37" t="s">
        <v>71</v>
      </c>
      <c r="D740" s="38" t="n">
        <v>15.9</v>
      </c>
      <c r="E740" s="38" t="n">
        <f aca="false">D740*1.1</f>
        <v>17.49</v>
      </c>
      <c r="F740" s="39" t="n">
        <f aca="false">D740*1.2</f>
        <v>19.08</v>
      </c>
    </row>
    <row r="741" s="33" customFormat="true" ht="15" hidden="false" customHeight="true" outlineLevel="0" collapsed="false">
      <c r="A741" s="36" t="s">
        <v>793</v>
      </c>
      <c r="B741" s="36"/>
      <c r="C741" s="37" t="s">
        <v>71</v>
      </c>
      <c r="D741" s="38" t="n">
        <v>15.9</v>
      </c>
      <c r="E741" s="38" t="n">
        <f aca="false">D741*1.1</f>
        <v>17.49</v>
      </c>
      <c r="F741" s="39" t="n">
        <f aca="false">D741*1.2</f>
        <v>19.08</v>
      </c>
    </row>
    <row r="742" s="33" customFormat="true" ht="15" hidden="false" customHeight="true" outlineLevel="0" collapsed="false">
      <c r="A742" s="36" t="s">
        <v>794</v>
      </c>
      <c r="B742" s="36"/>
      <c r="C742" s="37" t="s">
        <v>71</v>
      </c>
      <c r="D742" s="38" t="n">
        <v>15.9</v>
      </c>
      <c r="E742" s="38" t="n">
        <f aca="false">D742*1.1</f>
        <v>17.49</v>
      </c>
      <c r="F742" s="39" t="n">
        <f aca="false">D742*1.2</f>
        <v>19.08</v>
      </c>
    </row>
    <row r="743" s="33" customFormat="true" ht="15" hidden="false" customHeight="true" outlineLevel="0" collapsed="false">
      <c r="A743" s="36" t="s">
        <v>795</v>
      </c>
      <c r="B743" s="36"/>
      <c r="C743" s="37" t="s">
        <v>71</v>
      </c>
      <c r="D743" s="38" t="n">
        <v>15.9</v>
      </c>
      <c r="E743" s="38" t="n">
        <f aca="false">D743*1.1</f>
        <v>17.49</v>
      </c>
      <c r="F743" s="39" t="n">
        <f aca="false">D743*1.2</f>
        <v>19.08</v>
      </c>
    </row>
    <row r="744" s="33" customFormat="true" ht="15" hidden="false" customHeight="true" outlineLevel="0" collapsed="false">
      <c r="A744" s="36" t="s">
        <v>796</v>
      </c>
      <c r="B744" s="36"/>
      <c r="C744" s="37" t="s">
        <v>71</v>
      </c>
      <c r="D744" s="38" t="n">
        <v>15.9</v>
      </c>
      <c r="E744" s="38" t="n">
        <f aca="false">D744*1.1</f>
        <v>17.49</v>
      </c>
      <c r="F744" s="39" t="n">
        <f aca="false">D744*1.2</f>
        <v>19.08</v>
      </c>
    </row>
    <row r="745" s="33" customFormat="true" ht="15" hidden="false" customHeight="true" outlineLevel="0" collapsed="false">
      <c r="A745" s="36" t="s">
        <v>797</v>
      </c>
      <c r="B745" s="36"/>
      <c r="C745" s="37" t="s">
        <v>71</v>
      </c>
      <c r="D745" s="38" t="n">
        <v>19.8</v>
      </c>
      <c r="E745" s="38" t="n">
        <f aca="false">D745*1.1</f>
        <v>21.78</v>
      </c>
      <c r="F745" s="39" t="n">
        <f aca="false">D745*1.2</f>
        <v>23.76</v>
      </c>
    </row>
    <row r="746" s="33" customFormat="true" ht="15" hidden="false" customHeight="true" outlineLevel="0" collapsed="false">
      <c r="A746" s="36" t="s">
        <v>798</v>
      </c>
      <c r="B746" s="36"/>
      <c r="C746" s="37" t="s">
        <v>71</v>
      </c>
      <c r="D746" s="38" t="n">
        <v>19.8</v>
      </c>
      <c r="E746" s="38" t="n">
        <f aca="false">D746*1.1</f>
        <v>21.78</v>
      </c>
      <c r="F746" s="39" t="n">
        <f aca="false">D746*1.2</f>
        <v>23.76</v>
      </c>
    </row>
    <row r="747" s="33" customFormat="true" ht="15" hidden="false" customHeight="true" outlineLevel="0" collapsed="false">
      <c r="A747" s="36" t="s">
        <v>799</v>
      </c>
      <c r="B747" s="36"/>
      <c r="C747" s="37" t="s">
        <v>71</v>
      </c>
      <c r="D747" s="38" t="n">
        <v>19.8</v>
      </c>
      <c r="E747" s="38" t="n">
        <f aca="false">D747*1.1</f>
        <v>21.78</v>
      </c>
      <c r="F747" s="39" t="n">
        <f aca="false">D747*1.2</f>
        <v>23.76</v>
      </c>
    </row>
    <row r="748" s="33" customFormat="true" ht="15" hidden="false" customHeight="true" outlineLevel="0" collapsed="false">
      <c r="A748" s="36" t="s">
        <v>800</v>
      </c>
      <c r="B748" s="36"/>
      <c r="C748" s="37" t="s">
        <v>71</v>
      </c>
      <c r="D748" s="38" t="n">
        <v>132.2</v>
      </c>
      <c r="E748" s="38" t="n">
        <f aca="false">D748*1.1</f>
        <v>145.42</v>
      </c>
      <c r="F748" s="39" t="n">
        <f aca="false">D748*1.2</f>
        <v>158.64</v>
      </c>
    </row>
    <row r="749" s="33" customFormat="true" ht="15" hidden="false" customHeight="true" outlineLevel="0" collapsed="false">
      <c r="A749" s="36" t="s">
        <v>801</v>
      </c>
      <c r="B749" s="36"/>
      <c r="C749" s="37" t="s">
        <v>71</v>
      </c>
      <c r="D749" s="38" t="n">
        <v>132.2</v>
      </c>
      <c r="E749" s="38" t="n">
        <f aca="false">D749*1.1</f>
        <v>145.42</v>
      </c>
      <c r="F749" s="39" t="n">
        <f aca="false">D749*1.2</f>
        <v>158.64</v>
      </c>
    </row>
    <row r="750" s="33" customFormat="true" ht="15" hidden="false" customHeight="true" outlineLevel="0" collapsed="false">
      <c r="A750" s="36" t="s">
        <v>802</v>
      </c>
      <c r="B750" s="36"/>
      <c r="C750" s="37" t="s">
        <v>71</v>
      </c>
      <c r="D750" s="38" t="n">
        <v>146.7</v>
      </c>
      <c r="E750" s="38" t="n">
        <f aca="false">D750*1.1</f>
        <v>161.37</v>
      </c>
      <c r="F750" s="39" t="n">
        <f aca="false">D750*1.2</f>
        <v>176.04</v>
      </c>
    </row>
    <row r="751" s="33" customFormat="true" ht="15" hidden="false" customHeight="true" outlineLevel="0" collapsed="false">
      <c r="A751" s="36" t="s">
        <v>803</v>
      </c>
      <c r="B751" s="36"/>
      <c r="C751" s="37" t="s">
        <v>71</v>
      </c>
      <c r="D751" s="38" t="n">
        <v>164.1</v>
      </c>
      <c r="E751" s="38" t="n">
        <f aca="false">D751*1.1</f>
        <v>180.51</v>
      </c>
      <c r="F751" s="39" t="n">
        <f aca="false">D751*1.2</f>
        <v>196.92</v>
      </c>
    </row>
    <row r="752" s="33" customFormat="true" ht="15" hidden="false" customHeight="true" outlineLevel="0" collapsed="false">
      <c r="A752" s="36" t="s">
        <v>804</v>
      </c>
      <c r="B752" s="36"/>
      <c r="C752" s="37" t="s">
        <v>71</v>
      </c>
      <c r="D752" s="38" t="n">
        <v>164.1</v>
      </c>
      <c r="E752" s="38" t="n">
        <f aca="false">D752*1.1</f>
        <v>180.51</v>
      </c>
      <c r="F752" s="39" t="n">
        <f aca="false">D752*1.2</f>
        <v>196.92</v>
      </c>
    </row>
    <row r="753" s="33" customFormat="true" ht="15" hidden="false" customHeight="true" outlineLevel="0" collapsed="false">
      <c r="A753" s="36" t="s">
        <v>805</v>
      </c>
      <c r="B753" s="36"/>
      <c r="C753" s="37" t="s">
        <v>71</v>
      </c>
      <c r="D753" s="38" t="n">
        <v>164.1</v>
      </c>
      <c r="E753" s="38" t="n">
        <f aca="false">D753*1.1</f>
        <v>180.51</v>
      </c>
      <c r="F753" s="39" t="n">
        <f aca="false">D753*1.2</f>
        <v>196.92</v>
      </c>
    </row>
    <row r="754" s="33" customFormat="true" ht="15" hidden="false" customHeight="true" outlineLevel="0" collapsed="false">
      <c r="A754" s="36" t="s">
        <v>806</v>
      </c>
      <c r="B754" s="36"/>
      <c r="C754" s="37" t="s">
        <v>71</v>
      </c>
      <c r="D754" s="38" t="n">
        <v>164.1</v>
      </c>
      <c r="E754" s="38" t="n">
        <f aca="false">D754*1.1</f>
        <v>180.51</v>
      </c>
      <c r="F754" s="39" t="n">
        <f aca="false">D754*1.2</f>
        <v>196.92</v>
      </c>
    </row>
    <row r="755" s="33" customFormat="true" ht="15" hidden="false" customHeight="true" outlineLevel="0" collapsed="false">
      <c r="A755" s="36" t="s">
        <v>807</v>
      </c>
      <c r="B755" s="36"/>
      <c r="C755" s="37" t="s">
        <v>71</v>
      </c>
      <c r="D755" s="38" t="n">
        <v>164.1</v>
      </c>
      <c r="E755" s="38" t="n">
        <f aca="false">D755*1.1</f>
        <v>180.51</v>
      </c>
      <c r="F755" s="39" t="n">
        <f aca="false">D755*1.2</f>
        <v>196.92</v>
      </c>
    </row>
    <row r="756" s="33" customFormat="true" ht="15" hidden="false" customHeight="true" outlineLevel="0" collapsed="false">
      <c r="A756" s="36" t="s">
        <v>808</v>
      </c>
      <c r="B756" s="36"/>
      <c r="C756" s="37" t="s">
        <v>71</v>
      </c>
      <c r="D756" s="38" t="n">
        <v>180</v>
      </c>
      <c r="E756" s="38" t="n">
        <f aca="false">D756*1.1</f>
        <v>198</v>
      </c>
      <c r="F756" s="39" t="n">
        <f aca="false">D756*1.2</f>
        <v>216</v>
      </c>
    </row>
    <row r="757" s="33" customFormat="true" ht="15" hidden="false" customHeight="true" outlineLevel="0" collapsed="false">
      <c r="A757" s="36" t="s">
        <v>809</v>
      </c>
      <c r="B757" s="36"/>
      <c r="C757" s="37" t="s">
        <v>71</v>
      </c>
      <c r="D757" s="38" t="n">
        <v>180</v>
      </c>
      <c r="E757" s="38" t="n">
        <f aca="false">D757*1.1</f>
        <v>198</v>
      </c>
      <c r="F757" s="39" t="n">
        <f aca="false">D757*1.2</f>
        <v>216</v>
      </c>
    </row>
    <row r="758" s="33" customFormat="true" ht="15" hidden="false" customHeight="true" outlineLevel="0" collapsed="false">
      <c r="A758" s="36" t="s">
        <v>810</v>
      </c>
      <c r="B758" s="36"/>
      <c r="C758" s="37" t="s">
        <v>71</v>
      </c>
      <c r="D758" s="38" t="n">
        <v>195.9</v>
      </c>
      <c r="E758" s="38" t="n">
        <f aca="false">D758*1.1</f>
        <v>215.49</v>
      </c>
      <c r="F758" s="39" t="n">
        <f aca="false">D758*1.2</f>
        <v>235.08</v>
      </c>
    </row>
    <row r="759" s="33" customFormat="true" ht="15" hidden="false" customHeight="true" outlineLevel="0" collapsed="false">
      <c r="A759" s="36" t="s">
        <v>811</v>
      </c>
      <c r="B759" s="36"/>
      <c r="C759" s="37" t="s">
        <v>71</v>
      </c>
      <c r="D759" s="38" t="n">
        <v>195.9</v>
      </c>
      <c r="E759" s="38" t="n">
        <f aca="false">D759*1.1</f>
        <v>215.49</v>
      </c>
      <c r="F759" s="39" t="n">
        <f aca="false">D759*1.2</f>
        <v>235.08</v>
      </c>
    </row>
    <row r="760" s="33" customFormat="true" ht="15" hidden="false" customHeight="true" outlineLevel="0" collapsed="false">
      <c r="A760" s="36" t="s">
        <v>812</v>
      </c>
      <c r="B760" s="36"/>
      <c r="C760" s="37" t="s">
        <v>71</v>
      </c>
      <c r="D760" s="38" t="n">
        <v>221</v>
      </c>
      <c r="E760" s="38" t="n">
        <f aca="false">D760*1.1</f>
        <v>243.1</v>
      </c>
      <c r="F760" s="39" t="n">
        <f aca="false">D760*1.2</f>
        <v>265.2</v>
      </c>
    </row>
    <row r="761" s="33" customFormat="true" ht="15" hidden="false" customHeight="true" outlineLevel="0" collapsed="false">
      <c r="A761" s="36" t="s">
        <v>813</v>
      </c>
      <c r="B761" s="36"/>
      <c r="C761" s="37" t="s">
        <v>71</v>
      </c>
      <c r="D761" s="38" t="n">
        <v>245.6</v>
      </c>
      <c r="E761" s="38" t="n">
        <f aca="false">D761*1.1</f>
        <v>270.16</v>
      </c>
      <c r="F761" s="39" t="n">
        <f aca="false">D761*1.2</f>
        <v>294.72</v>
      </c>
    </row>
    <row r="762" s="33" customFormat="true" ht="15" hidden="false" customHeight="true" outlineLevel="0" collapsed="false">
      <c r="A762" s="36" t="s">
        <v>814</v>
      </c>
      <c r="B762" s="36"/>
      <c r="C762" s="37" t="s">
        <v>71</v>
      </c>
      <c r="D762" s="38" t="n">
        <v>251.9</v>
      </c>
      <c r="E762" s="38" t="n">
        <f aca="false">D762*1.1</f>
        <v>277.09</v>
      </c>
      <c r="F762" s="39" t="n">
        <f aca="false">D762*1.2</f>
        <v>302.28</v>
      </c>
    </row>
    <row r="763" s="33" customFormat="true" ht="15" hidden="false" customHeight="true" outlineLevel="0" collapsed="false">
      <c r="A763" s="36" t="s">
        <v>815</v>
      </c>
      <c r="B763" s="36"/>
      <c r="C763" s="37" t="s">
        <v>71</v>
      </c>
      <c r="D763" s="38" t="n">
        <v>290.4</v>
      </c>
      <c r="E763" s="38" t="n">
        <f aca="false">D763*1.1</f>
        <v>319.44</v>
      </c>
      <c r="F763" s="39" t="n">
        <f aca="false">D763*1.2</f>
        <v>348.48</v>
      </c>
    </row>
    <row r="764" s="33" customFormat="true" ht="15" hidden="false" customHeight="true" outlineLevel="0" collapsed="false">
      <c r="A764" s="36" t="s">
        <v>816</v>
      </c>
      <c r="B764" s="36"/>
      <c r="C764" s="37" t="s">
        <v>71</v>
      </c>
      <c r="D764" s="38" t="n">
        <v>480.5</v>
      </c>
      <c r="E764" s="38" t="n">
        <f aca="false">D764*1.1</f>
        <v>528.55</v>
      </c>
      <c r="F764" s="39" t="n">
        <f aca="false">D764*1.2</f>
        <v>576.6</v>
      </c>
    </row>
    <row r="765" s="33" customFormat="true" ht="15" hidden="false" customHeight="true" outlineLevel="0" collapsed="false">
      <c r="A765" s="36" t="s">
        <v>817</v>
      </c>
      <c r="B765" s="36"/>
      <c r="C765" s="37" t="s">
        <v>71</v>
      </c>
      <c r="D765" s="38" t="n">
        <v>20.7</v>
      </c>
      <c r="E765" s="38" t="n">
        <f aca="false">D765*1.1</f>
        <v>22.77</v>
      </c>
      <c r="F765" s="39" t="n">
        <f aca="false">D765*1.2</f>
        <v>24.84</v>
      </c>
    </row>
    <row r="766" s="33" customFormat="true" ht="15" hidden="false" customHeight="true" outlineLevel="0" collapsed="false">
      <c r="A766" s="36" t="s">
        <v>818</v>
      </c>
      <c r="B766" s="36"/>
      <c r="C766" s="37" t="s">
        <v>71</v>
      </c>
      <c r="D766" s="38" t="n">
        <v>20.7</v>
      </c>
      <c r="E766" s="38" t="n">
        <f aca="false">D766*1.1</f>
        <v>22.77</v>
      </c>
      <c r="F766" s="39" t="n">
        <f aca="false">D766*1.2</f>
        <v>24.84</v>
      </c>
    </row>
    <row r="767" s="33" customFormat="true" ht="15" hidden="false" customHeight="true" outlineLevel="0" collapsed="false">
      <c r="A767" s="36" t="s">
        <v>819</v>
      </c>
      <c r="B767" s="36"/>
      <c r="C767" s="37" t="s">
        <v>71</v>
      </c>
      <c r="D767" s="38" t="n">
        <v>20.7</v>
      </c>
      <c r="E767" s="38" t="n">
        <f aca="false">D767*1.1</f>
        <v>22.77</v>
      </c>
      <c r="F767" s="39" t="n">
        <f aca="false">D767*1.2</f>
        <v>24.84</v>
      </c>
    </row>
    <row r="768" s="33" customFormat="true" ht="15" hidden="false" customHeight="true" outlineLevel="0" collapsed="false">
      <c r="A768" s="36" t="s">
        <v>820</v>
      </c>
      <c r="B768" s="36"/>
      <c r="C768" s="37" t="s">
        <v>71</v>
      </c>
      <c r="D768" s="38" t="n">
        <v>20.7</v>
      </c>
      <c r="E768" s="38" t="n">
        <f aca="false">D768*1.1</f>
        <v>22.77</v>
      </c>
      <c r="F768" s="39" t="n">
        <f aca="false">D768*1.2</f>
        <v>24.84</v>
      </c>
    </row>
    <row r="769" s="33" customFormat="true" ht="15" hidden="false" customHeight="true" outlineLevel="0" collapsed="false">
      <c r="A769" s="36" t="s">
        <v>821</v>
      </c>
      <c r="B769" s="36"/>
      <c r="C769" s="37" t="s">
        <v>71</v>
      </c>
      <c r="D769" s="38" t="n">
        <v>20.7</v>
      </c>
      <c r="E769" s="38" t="n">
        <f aca="false">D769*1.1</f>
        <v>22.77</v>
      </c>
      <c r="F769" s="39" t="n">
        <f aca="false">D769*1.2</f>
        <v>24.84</v>
      </c>
    </row>
    <row r="770" s="33" customFormat="true" ht="15" hidden="false" customHeight="true" outlineLevel="0" collapsed="false">
      <c r="A770" s="36" t="s">
        <v>822</v>
      </c>
      <c r="B770" s="36"/>
      <c r="C770" s="37" t="s">
        <v>71</v>
      </c>
      <c r="D770" s="38" t="n">
        <v>22.2</v>
      </c>
      <c r="E770" s="38" t="n">
        <f aca="false">D770*1.1</f>
        <v>24.42</v>
      </c>
      <c r="F770" s="39" t="n">
        <f aca="false">D770*1.2</f>
        <v>26.64</v>
      </c>
    </row>
    <row r="771" s="33" customFormat="true" ht="15" hidden="false" customHeight="true" outlineLevel="0" collapsed="false">
      <c r="A771" s="36" t="s">
        <v>823</v>
      </c>
      <c r="B771" s="36"/>
      <c r="C771" s="37" t="s">
        <v>71</v>
      </c>
      <c r="D771" s="38" t="n">
        <v>22.2</v>
      </c>
      <c r="E771" s="38" t="n">
        <f aca="false">D771*1.1</f>
        <v>24.42</v>
      </c>
      <c r="F771" s="39" t="n">
        <f aca="false">D771*1.2</f>
        <v>26.64</v>
      </c>
    </row>
    <row r="772" s="33" customFormat="true" ht="15" hidden="false" customHeight="true" outlineLevel="0" collapsed="false">
      <c r="A772" s="36" t="s">
        <v>824</v>
      </c>
      <c r="B772" s="36"/>
      <c r="C772" s="37" t="s">
        <v>71</v>
      </c>
      <c r="D772" s="38" t="n">
        <v>22.2</v>
      </c>
      <c r="E772" s="38" t="n">
        <f aca="false">D772*1.1</f>
        <v>24.42</v>
      </c>
      <c r="F772" s="39" t="n">
        <f aca="false">D772*1.2</f>
        <v>26.64</v>
      </c>
    </row>
    <row r="773" s="33" customFormat="true" ht="15" hidden="false" customHeight="true" outlineLevel="0" collapsed="false">
      <c r="A773" s="36" t="s">
        <v>825</v>
      </c>
      <c r="B773" s="36"/>
      <c r="C773" s="37" t="s">
        <v>71</v>
      </c>
      <c r="D773" s="38" t="n">
        <v>22.2</v>
      </c>
      <c r="E773" s="38" t="n">
        <f aca="false">D773*1.1</f>
        <v>24.42</v>
      </c>
      <c r="F773" s="39" t="n">
        <f aca="false">D773*1.2</f>
        <v>26.64</v>
      </c>
    </row>
    <row r="774" s="33" customFormat="true" ht="15" hidden="false" customHeight="true" outlineLevel="0" collapsed="false">
      <c r="A774" s="36" t="s">
        <v>826</v>
      </c>
      <c r="B774" s="36"/>
      <c r="C774" s="37" t="s">
        <v>71</v>
      </c>
      <c r="D774" s="38" t="n">
        <v>22.2</v>
      </c>
      <c r="E774" s="38" t="n">
        <f aca="false">D774*1.1</f>
        <v>24.42</v>
      </c>
      <c r="F774" s="39" t="n">
        <f aca="false">D774*1.2</f>
        <v>26.64</v>
      </c>
    </row>
    <row r="775" s="33" customFormat="true" ht="15" hidden="false" customHeight="true" outlineLevel="0" collapsed="false">
      <c r="A775" s="36" t="s">
        <v>827</v>
      </c>
      <c r="B775" s="36"/>
      <c r="C775" s="37" t="s">
        <v>71</v>
      </c>
      <c r="D775" s="38" t="n">
        <v>22.2</v>
      </c>
      <c r="E775" s="38" t="n">
        <f aca="false">D775*1.1</f>
        <v>24.42</v>
      </c>
      <c r="F775" s="39" t="n">
        <f aca="false">D775*1.2</f>
        <v>26.64</v>
      </c>
    </row>
    <row r="776" s="33" customFormat="true" ht="15" hidden="false" customHeight="true" outlineLevel="0" collapsed="false">
      <c r="A776" s="36" t="s">
        <v>828</v>
      </c>
      <c r="B776" s="36"/>
      <c r="C776" s="37" t="s">
        <v>71</v>
      </c>
      <c r="D776" s="38" t="n">
        <v>22.2</v>
      </c>
      <c r="E776" s="38" t="n">
        <f aca="false">D776*1.1</f>
        <v>24.42</v>
      </c>
      <c r="F776" s="39" t="n">
        <f aca="false">D776*1.2</f>
        <v>26.64</v>
      </c>
    </row>
    <row r="777" s="33" customFormat="true" ht="15" hidden="false" customHeight="true" outlineLevel="0" collapsed="false">
      <c r="A777" s="36" t="s">
        <v>829</v>
      </c>
      <c r="B777" s="36"/>
      <c r="C777" s="37" t="s">
        <v>71</v>
      </c>
      <c r="D777" s="38" t="n">
        <v>22.2</v>
      </c>
      <c r="E777" s="38" t="n">
        <f aca="false">D777*1.1</f>
        <v>24.42</v>
      </c>
      <c r="F777" s="39" t="n">
        <f aca="false">D777*1.2</f>
        <v>26.64</v>
      </c>
    </row>
    <row r="778" s="33" customFormat="true" ht="15" hidden="false" customHeight="true" outlineLevel="0" collapsed="false">
      <c r="A778" s="36" t="s">
        <v>830</v>
      </c>
      <c r="B778" s="36"/>
      <c r="C778" s="37" t="s">
        <v>71</v>
      </c>
      <c r="D778" s="38" t="n">
        <v>22.8</v>
      </c>
      <c r="E778" s="38" t="n">
        <f aca="false">D778*1.1</f>
        <v>25.08</v>
      </c>
      <c r="F778" s="39" t="n">
        <f aca="false">D778*1.2</f>
        <v>27.36</v>
      </c>
    </row>
    <row r="779" s="33" customFormat="true" ht="15" hidden="false" customHeight="true" outlineLevel="0" collapsed="false">
      <c r="A779" s="36" t="s">
        <v>831</v>
      </c>
      <c r="B779" s="36"/>
      <c r="C779" s="37" t="s">
        <v>71</v>
      </c>
      <c r="D779" s="38" t="n">
        <v>22.8</v>
      </c>
      <c r="E779" s="38" t="n">
        <f aca="false">D779*1.1</f>
        <v>25.08</v>
      </c>
      <c r="F779" s="39" t="n">
        <f aca="false">D779*1.2</f>
        <v>27.36</v>
      </c>
    </row>
    <row r="780" s="33" customFormat="true" ht="15" hidden="false" customHeight="true" outlineLevel="0" collapsed="false">
      <c r="A780" s="36" t="s">
        <v>832</v>
      </c>
      <c r="B780" s="36"/>
      <c r="C780" s="37" t="s">
        <v>71</v>
      </c>
      <c r="D780" s="38" t="n">
        <v>22.8</v>
      </c>
      <c r="E780" s="38" t="n">
        <f aca="false">D780*1.1</f>
        <v>25.08</v>
      </c>
      <c r="F780" s="39" t="n">
        <f aca="false">D780*1.2</f>
        <v>27.36</v>
      </c>
    </row>
    <row r="781" s="33" customFormat="true" ht="15" hidden="false" customHeight="true" outlineLevel="0" collapsed="false">
      <c r="A781" s="36" t="s">
        <v>833</v>
      </c>
      <c r="B781" s="36"/>
      <c r="C781" s="37" t="s">
        <v>71</v>
      </c>
      <c r="D781" s="38" t="n">
        <v>22.8</v>
      </c>
      <c r="E781" s="38" t="n">
        <f aca="false">D781*1.1</f>
        <v>25.08</v>
      </c>
      <c r="F781" s="39" t="n">
        <f aca="false">D781*1.2</f>
        <v>27.36</v>
      </c>
    </row>
    <row r="782" s="33" customFormat="true" ht="15" hidden="false" customHeight="true" outlineLevel="0" collapsed="false">
      <c r="A782" s="36" t="s">
        <v>834</v>
      </c>
      <c r="B782" s="36"/>
      <c r="C782" s="37" t="s">
        <v>71</v>
      </c>
      <c r="D782" s="38" t="n">
        <v>27.4</v>
      </c>
      <c r="E782" s="38" t="n">
        <f aca="false">D782*1.1</f>
        <v>30.14</v>
      </c>
      <c r="F782" s="39" t="n">
        <f aca="false">D782*1.2</f>
        <v>32.88</v>
      </c>
    </row>
    <row r="783" s="33" customFormat="true" ht="15" hidden="false" customHeight="true" outlineLevel="0" collapsed="false">
      <c r="A783" s="36" t="s">
        <v>835</v>
      </c>
      <c r="B783" s="36"/>
      <c r="C783" s="37" t="s">
        <v>71</v>
      </c>
      <c r="D783" s="38" t="n">
        <v>27.4</v>
      </c>
      <c r="E783" s="38" t="n">
        <f aca="false">D783*1.1</f>
        <v>30.14</v>
      </c>
      <c r="F783" s="39" t="n">
        <f aca="false">D783*1.2</f>
        <v>32.88</v>
      </c>
    </row>
    <row r="784" s="33" customFormat="true" ht="15" hidden="false" customHeight="true" outlineLevel="0" collapsed="false">
      <c r="A784" s="36" t="s">
        <v>836</v>
      </c>
      <c r="B784" s="36"/>
      <c r="C784" s="37" t="s">
        <v>71</v>
      </c>
      <c r="D784" s="38" t="n">
        <v>27.4</v>
      </c>
      <c r="E784" s="38" t="n">
        <f aca="false">D784*1.1</f>
        <v>30.14</v>
      </c>
      <c r="F784" s="39" t="n">
        <f aca="false">D784*1.2</f>
        <v>32.88</v>
      </c>
    </row>
    <row r="785" s="33" customFormat="true" ht="15" hidden="false" customHeight="true" outlineLevel="0" collapsed="false">
      <c r="A785" s="36" t="s">
        <v>837</v>
      </c>
      <c r="B785" s="36"/>
      <c r="C785" s="37" t="s">
        <v>71</v>
      </c>
      <c r="D785" s="38" t="n">
        <v>27.4</v>
      </c>
      <c r="E785" s="38" t="n">
        <f aca="false">D785*1.1</f>
        <v>30.14</v>
      </c>
      <c r="F785" s="39" t="n">
        <f aca="false">D785*1.2</f>
        <v>32.88</v>
      </c>
    </row>
    <row r="786" s="33" customFormat="true" ht="15" hidden="false" customHeight="true" outlineLevel="0" collapsed="false">
      <c r="A786" s="36" t="s">
        <v>838</v>
      </c>
      <c r="B786" s="36"/>
      <c r="C786" s="37" t="s">
        <v>71</v>
      </c>
      <c r="D786" s="38" t="n">
        <v>32.6</v>
      </c>
      <c r="E786" s="38" t="n">
        <f aca="false">D786*1.1</f>
        <v>35.86</v>
      </c>
      <c r="F786" s="39" t="n">
        <f aca="false">D786*1.2</f>
        <v>39.12</v>
      </c>
    </row>
    <row r="787" s="33" customFormat="true" ht="15" hidden="false" customHeight="true" outlineLevel="0" collapsed="false">
      <c r="A787" s="36" t="s">
        <v>839</v>
      </c>
      <c r="B787" s="36"/>
      <c r="C787" s="37" t="s">
        <v>71</v>
      </c>
      <c r="D787" s="38" t="n">
        <v>32</v>
      </c>
      <c r="E787" s="38" t="n">
        <f aca="false">D787*1.1</f>
        <v>35.2</v>
      </c>
      <c r="F787" s="39" t="n">
        <f aca="false">D787*1.2</f>
        <v>38.4</v>
      </c>
    </row>
    <row r="788" s="33" customFormat="true" ht="15" hidden="false" customHeight="true" outlineLevel="0" collapsed="false">
      <c r="A788" s="36" t="s">
        <v>840</v>
      </c>
      <c r="B788" s="36"/>
      <c r="C788" s="37" t="s">
        <v>71</v>
      </c>
      <c r="D788" s="38" t="n">
        <v>32</v>
      </c>
      <c r="E788" s="38" t="n">
        <f aca="false">D788*1.1</f>
        <v>35.2</v>
      </c>
      <c r="F788" s="39" t="n">
        <f aca="false">D788*1.2</f>
        <v>38.4</v>
      </c>
    </row>
    <row r="789" s="33" customFormat="true" ht="15" hidden="false" customHeight="true" outlineLevel="0" collapsed="false">
      <c r="A789" s="36" t="s">
        <v>841</v>
      </c>
      <c r="B789" s="36"/>
      <c r="C789" s="37" t="s">
        <v>71</v>
      </c>
      <c r="D789" s="38" t="n">
        <v>32</v>
      </c>
      <c r="E789" s="38" t="n">
        <f aca="false">D789*1.1</f>
        <v>35.2</v>
      </c>
      <c r="F789" s="39" t="n">
        <f aca="false">D789*1.2</f>
        <v>38.4</v>
      </c>
    </row>
    <row r="790" s="33" customFormat="true" ht="15" hidden="false" customHeight="true" outlineLevel="0" collapsed="false">
      <c r="A790" s="36" t="s">
        <v>842</v>
      </c>
      <c r="B790" s="36"/>
      <c r="C790" s="37" t="s">
        <v>71</v>
      </c>
      <c r="D790" s="38" t="n">
        <v>32</v>
      </c>
      <c r="E790" s="38" t="n">
        <f aca="false">D790*1.1</f>
        <v>35.2</v>
      </c>
      <c r="F790" s="39" t="n">
        <f aca="false">D790*1.2</f>
        <v>38.4</v>
      </c>
    </row>
    <row r="791" s="33" customFormat="true" ht="15" hidden="false" customHeight="true" outlineLevel="0" collapsed="false">
      <c r="A791" s="36" t="s">
        <v>843</v>
      </c>
      <c r="B791" s="36"/>
      <c r="C791" s="37" t="s">
        <v>71</v>
      </c>
      <c r="D791" s="38" t="n">
        <v>32</v>
      </c>
      <c r="E791" s="38" t="n">
        <f aca="false">D791*1.1</f>
        <v>35.2</v>
      </c>
      <c r="F791" s="39" t="n">
        <f aca="false">D791*1.2</f>
        <v>38.4</v>
      </c>
    </row>
    <row r="792" s="33" customFormat="true" ht="15" hidden="false" customHeight="true" outlineLevel="0" collapsed="false">
      <c r="A792" s="36" t="s">
        <v>844</v>
      </c>
      <c r="B792" s="36"/>
      <c r="C792" s="37" t="s">
        <v>71</v>
      </c>
      <c r="D792" s="38" t="n">
        <v>36.5</v>
      </c>
      <c r="E792" s="38" t="n">
        <f aca="false">D792*1.1</f>
        <v>40.15</v>
      </c>
      <c r="F792" s="39" t="n">
        <f aca="false">D792*1.2</f>
        <v>43.8</v>
      </c>
    </row>
    <row r="793" s="33" customFormat="true" ht="15" hidden="false" customHeight="true" outlineLevel="0" collapsed="false">
      <c r="A793" s="36" t="s">
        <v>845</v>
      </c>
      <c r="B793" s="36"/>
      <c r="C793" s="37" t="s">
        <v>71</v>
      </c>
      <c r="D793" s="38" t="n">
        <v>36.5</v>
      </c>
      <c r="E793" s="38" t="n">
        <f aca="false">D793*1.1</f>
        <v>40.15</v>
      </c>
      <c r="F793" s="39" t="n">
        <f aca="false">D793*1.2</f>
        <v>43.8</v>
      </c>
    </row>
    <row r="794" s="33" customFormat="true" ht="15" hidden="false" customHeight="true" outlineLevel="0" collapsed="false">
      <c r="A794" s="36" t="s">
        <v>846</v>
      </c>
      <c r="B794" s="36"/>
      <c r="C794" s="37" t="s">
        <v>71</v>
      </c>
      <c r="D794" s="38" t="n">
        <v>36.5</v>
      </c>
      <c r="E794" s="38" t="n">
        <f aca="false">D794*1.1</f>
        <v>40.15</v>
      </c>
      <c r="F794" s="39" t="n">
        <f aca="false">D794*1.2</f>
        <v>43.8</v>
      </c>
    </row>
    <row r="795" s="33" customFormat="true" ht="15" hidden="false" customHeight="true" outlineLevel="0" collapsed="false">
      <c r="A795" s="36" t="s">
        <v>847</v>
      </c>
      <c r="B795" s="36"/>
      <c r="C795" s="37" t="s">
        <v>71</v>
      </c>
      <c r="D795" s="38" t="n">
        <v>36.5</v>
      </c>
      <c r="E795" s="38" t="n">
        <f aca="false">D795*1.1</f>
        <v>40.15</v>
      </c>
      <c r="F795" s="39" t="n">
        <f aca="false">D795*1.2</f>
        <v>43.8</v>
      </c>
    </row>
    <row r="796" s="33" customFormat="true" ht="15" hidden="false" customHeight="true" outlineLevel="0" collapsed="false">
      <c r="A796" s="36" t="s">
        <v>848</v>
      </c>
      <c r="B796" s="36"/>
      <c r="C796" s="37" t="s">
        <v>71</v>
      </c>
      <c r="D796" s="38" t="n">
        <v>36.5</v>
      </c>
      <c r="E796" s="38" t="n">
        <f aca="false">D796*1.1</f>
        <v>40.15</v>
      </c>
      <c r="F796" s="39" t="n">
        <f aca="false">D796*1.2</f>
        <v>43.8</v>
      </c>
    </row>
    <row r="797" s="33" customFormat="true" ht="15" hidden="false" customHeight="true" outlineLevel="0" collapsed="false">
      <c r="A797" s="36" t="s">
        <v>849</v>
      </c>
      <c r="B797" s="36"/>
      <c r="C797" s="37" t="s">
        <v>71</v>
      </c>
      <c r="D797" s="38" t="n">
        <v>38.8</v>
      </c>
      <c r="E797" s="38" t="n">
        <f aca="false">D797*1.1</f>
        <v>42.68</v>
      </c>
      <c r="F797" s="39" t="n">
        <f aca="false">D797*1.2</f>
        <v>46.56</v>
      </c>
    </row>
    <row r="798" s="33" customFormat="true" ht="15" hidden="false" customHeight="true" outlineLevel="0" collapsed="false">
      <c r="A798" s="36" t="s">
        <v>850</v>
      </c>
      <c r="B798" s="36"/>
      <c r="C798" s="37" t="s">
        <v>71</v>
      </c>
      <c r="D798" s="38" t="n">
        <v>41.1</v>
      </c>
      <c r="E798" s="38" t="n">
        <f aca="false">D798*1.1</f>
        <v>45.21</v>
      </c>
      <c r="F798" s="39" t="n">
        <f aca="false">D798*1.2</f>
        <v>49.32</v>
      </c>
    </row>
    <row r="799" s="33" customFormat="true" ht="15" hidden="false" customHeight="true" outlineLevel="0" collapsed="false">
      <c r="A799" s="36" t="s">
        <v>851</v>
      </c>
      <c r="B799" s="36"/>
      <c r="C799" s="37" t="s">
        <v>71</v>
      </c>
      <c r="D799" s="38" t="n">
        <v>41.1</v>
      </c>
      <c r="E799" s="38" t="n">
        <f aca="false">D799*1.1</f>
        <v>45.21</v>
      </c>
      <c r="F799" s="39" t="n">
        <f aca="false">D799*1.2</f>
        <v>49.32</v>
      </c>
    </row>
    <row r="800" s="33" customFormat="true" ht="15" hidden="false" customHeight="true" outlineLevel="0" collapsed="false">
      <c r="A800" s="36" t="s">
        <v>852</v>
      </c>
      <c r="B800" s="36"/>
      <c r="C800" s="37" t="s">
        <v>71</v>
      </c>
      <c r="D800" s="38" t="n">
        <v>41.1</v>
      </c>
      <c r="E800" s="38" t="n">
        <f aca="false">D800*1.1</f>
        <v>45.21</v>
      </c>
      <c r="F800" s="39" t="n">
        <f aca="false">D800*1.2</f>
        <v>49.32</v>
      </c>
    </row>
    <row r="801" s="33" customFormat="true" ht="15" hidden="false" customHeight="true" outlineLevel="0" collapsed="false">
      <c r="A801" s="36" t="s">
        <v>853</v>
      </c>
      <c r="B801" s="36"/>
      <c r="C801" s="37" t="s">
        <v>71</v>
      </c>
      <c r="D801" s="38" t="n">
        <v>41.1</v>
      </c>
      <c r="E801" s="38" t="n">
        <f aca="false">D801*1.1</f>
        <v>45.21</v>
      </c>
      <c r="F801" s="39" t="n">
        <f aca="false">D801*1.2</f>
        <v>49.32</v>
      </c>
    </row>
    <row r="802" s="33" customFormat="true" ht="15" hidden="false" customHeight="true" outlineLevel="0" collapsed="false">
      <c r="A802" s="36" t="s">
        <v>854</v>
      </c>
      <c r="B802" s="36"/>
      <c r="C802" s="37" t="s">
        <v>71</v>
      </c>
      <c r="D802" s="38" t="n">
        <v>50.2</v>
      </c>
      <c r="E802" s="38" t="n">
        <f aca="false">D802*1.1</f>
        <v>55.22</v>
      </c>
      <c r="F802" s="39" t="n">
        <f aca="false">D802*1.2</f>
        <v>60.24</v>
      </c>
    </row>
    <row r="803" s="33" customFormat="true" ht="15" hidden="false" customHeight="true" outlineLevel="0" collapsed="false">
      <c r="A803" s="36" t="s">
        <v>855</v>
      </c>
      <c r="B803" s="36"/>
      <c r="C803" s="37" t="s">
        <v>71</v>
      </c>
      <c r="D803" s="38" t="n">
        <v>50.2</v>
      </c>
      <c r="E803" s="38" t="n">
        <f aca="false">D803*1.1</f>
        <v>55.22</v>
      </c>
      <c r="F803" s="39" t="n">
        <f aca="false">D803*1.2</f>
        <v>60.24</v>
      </c>
    </row>
    <row r="804" s="33" customFormat="true" ht="15" hidden="false" customHeight="true" outlineLevel="0" collapsed="false">
      <c r="A804" s="36" t="s">
        <v>856</v>
      </c>
      <c r="B804" s="36"/>
      <c r="C804" s="37" t="s">
        <v>71</v>
      </c>
      <c r="D804" s="38" t="n">
        <v>50.2</v>
      </c>
      <c r="E804" s="38" t="n">
        <f aca="false">D804*1.1</f>
        <v>55.22</v>
      </c>
      <c r="F804" s="39" t="n">
        <f aca="false">D804*1.2</f>
        <v>60.24</v>
      </c>
    </row>
    <row r="805" s="33" customFormat="true" ht="15" hidden="false" customHeight="true" outlineLevel="0" collapsed="false">
      <c r="A805" s="36" t="s">
        <v>857</v>
      </c>
      <c r="B805" s="36"/>
      <c r="C805" s="37" t="s">
        <v>71</v>
      </c>
      <c r="D805" s="38" t="n">
        <v>50.2</v>
      </c>
      <c r="E805" s="38" t="n">
        <f aca="false">D805*1.1</f>
        <v>55.22</v>
      </c>
      <c r="F805" s="39" t="n">
        <f aca="false">D805*1.2</f>
        <v>60.24</v>
      </c>
    </row>
    <row r="806" s="33" customFormat="true" ht="15" hidden="false" customHeight="true" outlineLevel="0" collapsed="false">
      <c r="A806" s="36" t="s">
        <v>858</v>
      </c>
      <c r="B806" s="36"/>
      <c r="C806" s="37" t="s">
        <v>71</v>
      </c>
      <c r="D806" s="38" t="n">
        <v>50.2</v>
      </c>
      <c r="E806" s="38" t="n">
        <f aca="false">D806*1.1</f>
        <v>55.22</v>
      </c>
      <c r="F806" s="39" t="n">
        <f aca="false">D806*1.2</f>
        <v>60.24</v>
      </c>
    </row>
    <row r="807" s="33" customFormat="true" ht="15" hidden="false" customHeight="true" outlineLevel="0" collapsed="false">
      <c r="A807" s="36" t="s">
        <v>859</v>
      </c>
      <c r="B807" s="36"/>
      <c r="C807" s="37" t="s">
        <v>71</v>
      </c>
      <c r="D807" s="38" t="n">
        <v>52.5</v>
      </c>
      <c r="E807" s="38" t="n">
        <f aca="false">D807*1.1</f>
        <v>57.75</v>
      </c>
      <c r="F807" s="39" t="n">
        <f aca="false">D807*1.2</f>
        <v>63</v>
      </c>
    </row>
    <row r="808" s="33" customFormat="true" ht="15" hidden="false" customHeight="true" outlineLevel="0" collapsed="false">
      <c r="A808" s="36" t="s">
        <v>860</v>
      </c>
      <c r="B808" s="36"/>
      <c r="C808" s="37" t="s">
        <v>71</v>
      </c>
      <c r="D808" s="38" t="n">
        <v>57</v>
      </c>
      <c r="E808" s="38" t="n">
        <f aca="false">D808*1.1</f>
        <v>62.7</v>
      </c>
      <c r="F808" s="39" t="n">
        <f aca="false">D808*1.2</f>
        <v>68.4</v>
      </c>
    </row>
    <row r="809" s="33" customFormat="true" ht="15" hidden="false" customHeight="true" outlineLevel="0" collapsed="false">
      <c r="A809" s="36" t="s">
        <v>861</v>
      </c>
      <c r="B809" s="36"/>
      <c r="C809" s="37" t="s">
        <v>71</v>
      </c>
      <c r="D809" s="38" t="n">
        <v>60.2</v>
      </c>
      <c r="E809" s="38" t="n">
        <f aca="false">D809*1.1</f>
        <v>66.22</v>
      </c>
      <c r="F809" s="39" t="n">
        <f aca="false">D809*1.2</f>
        <v>72.24</v>
      </c>
    </row>
    <row r="810" s="33" customFormat="true" ht="15" hidden="false" customHeight="true" outlineLevel="0" collapsed="false">
      <c r="A810" s="36" t="s">
        <v>862</v>
      </c>
      <c r="B810" s="36"/>
      <c r="C810" s="37" t="s">
        <v>71</v>
      </c>
      <c r="D810" s="38" t="n">
        <v>61.6</v>
      </c>
      <c r="E810" s="38" t="n">
        <f aca="false">D810*1.1</f>
        <v>67.76</v>
      </c>
      <c r="F810" s="39" t="n">
        <f aca="false">D810*1.2</f>
        <v>73.92</v>
      </c>
    </row>
    <row r="811" s="33" customFormat="true" ht="15" hidden="false" customHeight="true" outlineLevel="0" collapsed="false">
      <c r="A811" s="36" t="s">
        <v>863</v>
      </c>
      <c r="B811" s="36"/>
      <c r="C811" s="37" t="s">
        <v>71</v>
      </c>
      <c r="D811" s="38" t="n">
        <v>66.2</v>
      </c>
      <c r="E811" s="38" t="n">
        <f aca="false">D811*1.1</f>
        <v>72.82</v>
      </c>
      <c r="F811" s="39" t="n">
        <f aca="false">D811*1.2</f>
        <v>79.44</v>
      </c>
    </row>
    <row r="812" s="33" customFormat="true" ht="15" hidden="false" customHeight="true" outlineLevel="0" collapsed="false">
      <c r="A812" s="36" t="s">
        <v>864</v>
      </c>
      <c r="B812" s="36"/>
      <c r="C812" s="37" t="s">
        <v>71</v>
      </c>
      <c r="D812" s="38" t="n">
        <v>63.9</v>
      </c>
      <c r="E812" s="38" t="n">
        <f aca="false">D812*1.1</f>
        <v>70.29</v>
      </c>
      <c r="F812" s="39" t="n">
        <f aca="false">D812*1.2</f>
        <v>76.68</v>
      </c>
    </row>
    <row r="813" s="33" customFormat="true" ht="15" hidden="false" customHeight="true" outlineLevel="0" collapsed="false">
      <c r="A813" s="36" t="s">
        <v>865</v>
      </c>
      <c r="B813" s="36"/>
      <c r="C813" s="37" t="s">
        <v>71</v>
      </c>
      <c r="D813" s="38" t="n">
        <v>63.9</v>
      </c>
      <c r="E813" s="38" t="n">
        <f aca="false">D813*1.1</f>
        <v>70.29</v>
      </c>
      <c r="F813" s="39" t="n">
        <f aca="false">D813*1.2</f>
        <v>76.68</v>
      </c>
    </row>
    <row r="814" s="33" customFormat="true" ht="15" hidden="false" customHeight="true" outlineLevel="0" collapsed="false">
      <c r="A814" s="36" t="s">
        <v>866</v>
      </c>
      <c r="B814" s="36"/>
      <c r="C814" s="37" t="s">
        <v>71</v>
      </c>
      <c r="D814" s="38" t="n">
        <v>66.2</v>
      </c>
      <c r="E814" s="38" t="n">
        <f aca="false">D814*1.1</f>
        <v>72.82</v>
      </c>
      <c r="F814" s="39" t="n">
        <f aca="false">D814*1.2</f>
        <v>79.44</v>
      </c>
    </row>
    <row r="815" s="33" customFormat="true" ht="15" hidden="false" customHeight="true" outlineLevel="0" collapsed="false">
      <c r="A815" s="36" t="s">
        <v>867</v>
      </c>
      <c r="B815" s="36"/>
      <c r="C815" s="37" t="s">
        <v>71</v>
      </c>
      <c r="D815" s="38" t="n">
        <v>68.4</v>
      </c>
      <c r="E815" s="38" t="n">
        <f aca="false">D815*1.1</f>
        <v>75.24</v>
      </c>
      <c r="F815" s="39" t="n">
        <f aca="false">D815*1.2</f>
        <v>82.08</v>
      </c>
    </row>
    <row r="816" s="33" customFormat="true" ht="15" hidden="false" customHeight="true" outlineLevel="0" collapsed="false">
      <c r="A816" s="36" t="s">
        <v>868</v>
      </c>
      <c r="B816" s="36"/>
      <c r="C816" s="37" t="s">
        <v>71</v>
      </c>
      <c r="D816" s="38" t="n">
        <v>68.4</v>
      </c>
      <c r="E816" s="38" t="n">
        <f aca="false">D816*1.1</f>
        <v>75.24</v>
      </c>
      <c r="F816" s="39" t="n">
        <f aca="false">D816*1.2</f>
        <v>82.08</v>
      </c>
    </row>
    <row r="817" s="33" customFormat="true" ht="15" hidden="false" customHeight="true" outlineLevel="0" collapsed="false">
      <c r="A817" s="36" t="s">
        <v>869</v>
      </c>
      <c r="B817" s="36"/>
      <c r="C817" s="37" t="s">
        <v>71</v>
      </c>
      <c r="D817" s="38" t="n">
        <v>70.7</v>
      </c>
      <c r="E817" s="38" t="n">
        <f aca="false">D817*1.1</f>
        <v>77.77</v>
      </c>
      <c r="F817" s="39" t="n">
        <f aca="false">D817*1.2</f>
        <v>84.84</v>
      </c>
    </row>
    <row r="818" s="33" customFormat="true" ht="15" hidden="false" customHeight="true" outlineLevel="0" collapsed="false">
      <c r="A818" s="36" t="s">
        <v>870</v>
      </c>
      <c r="B818" s="36"/>
      <c r="C818" s="37" t="s">
        <v>71</v>
      </c>
      <c r="D818" s="38" t="n">
        <v>73</v>
      </c>
      <c r="E818" s="38" t="n">
        <f aca="false">D818*1.1</f>
        <v>80.3</v>
      </c>
      <c r="F818" s="39" t="n">
        <f aca="false">D818*1.2</f>
        <v>87.6</v>
      </c>
    </row>
    <row r="819" s="33" customFormat="true" ht="15" hidden="false" customHeight="true" outlineLevel="0" collapsed="false">
      <c r="A819" s="36" t="s">
        <v>871</v>
      </c>
      <c r="B819" s="36"/>
      <c r="C819" s="37" t="s">
        <v>71</v>
      </c>
      <c r="D819" s="38" t="n">
        <v>73</v>
      </c>
      <c r="E819" s="38" t="n">
        <f aca="false">D819*1.1</f>
        <v>80.3</v>
      </c>
      <c r="F819" s="39" t="n">
        <f aca="false">D819*1.2</f>
        <v>87.6</v>
      </c>
    </row>
    <row r="820" s="33" customFormat="true" ht="15" hidden="false" customHeight="true" outlineLevel="0" collapsed="false">
      <c r="A820" s="36" t="s">
        <v>872</v>
      </c>
      <c r="B820" s="36"/>
      <c r="C820" s="37" t="s">
        <v>71</v>
      </c>
      <c r="D820" s="38" t="n">
        <v>73</v>
      </c>
      <c r="E820" s="38" t="n">
        <f aca="false">D820*1.1</f>
        <v>80.3</v>
      </c>
      <c r="F820" s="39" t="n">
        <f aca="false">D820*1.2</f>
        <v>87.6</v>
      </c>
    </row>
    <row r="821" s="33" customFormat="true" ht="15" hidden="false" customHeight="true" outlineLevel="0" collapsed="false">
      <c r="A821" s="36" t="s">
        <v>873</v>
      </c>
      <c r="B821" s="36"/>
      <c r="C821" s="37" t="s">
        <v>71</v>
      </c>
      <c r="D821" s="38" t="n">
        <v>75.3</v>
      </c>
      <c r="E821" s="38" t="n">
        <f aca="false">D821*1.1</f>
        <v>82.83</v>
      </c>
      <c r="F821" s="39" t="n">
        <f aca="false">D821*1.2</f>
        <v>90.36</v>
      </c>
    </row>
    <row r="822" s="33" customFormat="true" ht="15" hidden="false" customHeight="true" outlineLevel="0" collapsed="false">
      <c r="A822" s="36" t="s">
        <v>874</v>
      </c>
      <c r="B822" s="36"/>
      <c r="C822" s="37" t="s">
        <v>71</v>
      </c>
      <c r="D822" s="38" t="n">
        <v>75.3</v>
      </c>
      <c r="E822" s="38" t="n">
        <f aca="false">D822*1.1</f>
        <v>82.83</v>
      </c>
      <c r="F822" s="39" t="n">
        <f aca="false">D822*1.2</f>
        <v>90.36</v>
      </c>
    </row>
    <row r="823" s="33" customFormat="true" ht="15" hidden="false" customHeight="true" outlineLevel="0" collapsed="false">
      <c r="A823" s="36" t="s">
        <v>875</v>
      </c>
      <c r="B823" s="36"/>
      <c r="C823" s="37" t="s">
        <v>71</v>
      </c>
      <c r="D823" s="38" t="n">
        <v>77.6</v>
      </c>
      <c r="E823" s="38" t="n">
        <f aca="false">D823*1.1</f>
        <v>85.36</v>
      </c>
      <c r="F823" s="39" t="n">
        <f aca="false">D823*1.2</f>
        <v>93.12</v>
      </c>
    </row>
    <row r="824" s="33" customFormat="true" ht="15" hidden="false" customHeight="true" outlineLevel="0" collapsed="false">
      <c r="A824" s="36" t="s">
        <v>876</v>
      </c>
      <c r="B824" s="36"/>
      <c r="C824" s="37" t="s">
        <v>71</v>
      </c>
      <c r="D824" s="38" t="n">
        <v>77.6</v>
      </c>
      <c r="E824" s="38" t="n">
        <f aca="false">D824*1.1</f>
        <v>85.36</v>
      </c>
      <c r="F824" s="39" t="n">
        <f aca="false">D824*1.2</f>
        <v>93.12</v>
      </c>
    </row>
    <row r="825" s="33" customFormat="true" ht="15" hidden="false" customHeight="true" outlineLevel="0" collapsed="false">
      <c r="A825" s="36" t="s">
        <v>877</v>
      </c>
      <c r="B825" s="36"/>
      <c r="C825" s="37" t="s">
        <v>71</v>
      </c>
      <c r="D825" s="38" t="n">
        <v>79.8</v>
      </c>
      <c r="E825" s="38" t="n">
        <f aca="false">D825*1.1</f>
        <v>87.78</v>
      </c>
      <c r="F825" s="39" t="n">
        <f aca="false">D825*1.2</f>
        <v>95.76</v>
      </c>
    </row>
    <row r="826" s="33" customFormat="true" ht="15" hidden="false" customHeight="true" outlineLevel="0" collapsed="false">
      <c r="A826" s="36" t="s">
        <v>878</v>
      </c>
      <c r="B826" s="36"/>
      <c r="C826" s="37" t="s">
        <v>71</v>
      </c>
      <c r="D826" s="38" t="n">
        <v>82.1</v>
      </c>
      <c r="E826" s="38" t="n">
        <f aca="false">D826*1.1</f>
        <v>90.31</v>
      </c>
      <c r="F826" s="39" t="n">
        <f aca="false">D826*1.2</f>
        <v>98.52</v>
      </c>
    </row>
    <row r="827" s="33" customFormat="true" ht="15" hidden="false" customHeight="true" outlineLevel="0" collapsed="false">
      <c r="A827" s="36" t="s">
        <v>879</v>
      </c>
      <c r="B827" s="36"/>
      <c r="C827" s="37" t="s">
        <v>71</v>
      </c>
      <c r="D827" s="38" t="n">
        <v>84.4</v>
      </c>
      <c r="E827" s="38" t="n">
        <f aca="false">D827*1.1</f>
        <v>92.84</v>
      </c>
      <c r="F827" s="39" t="n">
        <f aca="false">D827*1.2</f>
        <v>101.28</v>
      </c>
    </row>
    <row r="828" s="33" customFormat="true" ht="15" hidden="false" customHeight="true" outlineLevel="0" collapsed="false">
      <c r="A828" s="36" t="s">
        <v>880</v>
      </c>
      <c r="B828" s="36"/>
      <c r="C828" s="37" t="s">
        <v>71</v>
      </c>
      <c r="D828" s="38" t="n">
        <v>91.1</v>
      </c>
      <c r="E828" s="38" t="n">
        <f aca="false">D828*1.1</f>
        <v>100.21</v>
      </c>
      <c r="F828" s="39" t="n">
        <f aca="false">D828*1.2</f>
        <v>109.32</v>
      </c>
    </row>
    <row r="829" s="33" customFormat="true" ht="15" hidden="false" customHeight="true" outlineLevel="0" collapsed="false">
      <c r="A829" s="36" t="s">
        <v>881</v>
      </c>
      <c r="B829" s="36"/>
      <c r="C829" s="37" t="s">
        <v>71</v>
      </c>
      <c r="D829" s="38" t="n">
        <v>93.5</v>
      </c>
      <c r="E829" s="38" t="n">
        <f aca="false">D829*1.1</f>
        <v>102.85</v>
      </c>
      <c r="F829" s="39" t="n">
        <f aca="false">D829*1.2</f>
        <v>112.2</v>
      </c>
    </row>
    <row r="830" s="33" customFormat="true" ht="15" hidden="false" customHeight="true" outlineLevel="0" collapsed="false">
      <c r="A830" s="36" t="s">
        <v>882</v>
      </c>
      <c r="B830" s="36"/>
      <c r="C830" s="37" t="s">
        <v>71</v>
      </c>
      <c r="D830" s="38" t="n">
        <v>98</v>
      </c>
      <c r="E830" s="38" t="n">
        <f aca="false">D830*1.1</f>
        <v>107.8</v>
      </c>
      <c r="F830" s="39" t="n">
        <f aca="false">D830*1.2</f>
        <v>117.6</v>
      </c>
    </row>
    <row r="831" s="33" customFormat="true" ht="15" hidden="false" customHeight="true" outlineLevel="0" collapsed="false">
      <c r="A831" s="36" t="s">
        <v>883</v>
      </c>
      <c r="B831" s="36"/>
      <c r="C831" s="37" t="s">
        <v>71</v>
      </c>
      <c r="D831" s="38" t="n">
        <v>104.8</v>
      </c>
      <c r="E831" s="38" t="n">
        <f aca="false">D831*1.1</f>
        <v>115.28</v>
      </c>
      <c r="F831" s="39" t="n">
        <f aca="false">D831*1.2</f>
        <v>125.76</v>
      </c>
    </row>
    <row r="832" s="33" customFormat="true" ht="15" hidden="false" customHeight="true" outlineLevel="0" collapsed="false">
      <c r="A832" s="36" t="s">
        <v>884</v>
      </c>
      <c r="B832" s="36"/>
      <c r="C832" s="37" t="s">
        <v>71</v>
      </c>
      <c r="D832" s="38" t="n">
        <v>113.9</v>
      </c>
      <c r="E832" s="38" t="n">
        <f aca="false">D832*1.1</f>
        <v>125.29</v>
      </c>
      <c r="F832" s="39" t="n">
        <f aca="false">D832*1.2</f>
        <v>136.68</v>
      </c>
    </row>
    <row r="833" s="33" customFormat="true" ht="15" hidden="false" customHeight="true" outlineLevel="0" collapsed="false">
      <c r="A833" s="36" t="s">
        <v>885</v>
      </c>
      <c r="B833" s="36"/>
      <c r="C833" s="37" t="s">
        <v>71</v>
      </c>
      <c r="D833" s="38" t="n">
        <v>116.2</v>
      </c>
      <c r="E833" s="38" t="n">
        <f aca="false">D833*1.1</f>
        <v>127.82</v>
      </c>
      <c r="F833" s="39" t="n">
        <f aca="false">D833*1.2</f>
        <v>139.44</v>
      </c>
    </row>
    <row r="834" s="33" customFormat="true" ht="15" hidden="false" customHeight="true" outlineLevel="0" collapsed="false">
      <c r="A834" s="34" t="s">
        <v>886</v>
      </c>
      <c r="B834" s="34"/>
      <c r="C834" s="34"/>
      <c r="D834" s="34"/>
      <c r="E834" s="40"/>
      <c r="F834" s="40"/>
    </row>
    <row r="835" s="33" customFormat="true" ht="15" hidden="false" customHeight="true" outlineLevel="0" collapsed="false">
      <c r="A835" s="36" t="s">
        <v>887</v>
      </c>
      <c r="B835" s="36"/>
      <c r="C835" s="37" t="s">
        <v>71</v>
      </c>
      <c r="D835" s="38" t="n">
        <v>182.1</v>
      </c>
      <c r="E835" s="38" t="n">
        <f aca="false">D835*1.1</f>
        <v>200.31</v>
      </c>
      <c r="F835" s="39" t="n">
        <f aca="false">D835*1.2</f>
        <v>218.52</v>
      </c>
    </row>
    <row r="836" s="33" customFormat="true" ht="15" hidden="false" customHeight="true" outlineLevel="0" collapsed="false">
      <c r="A836" s="36" t="s">
        <v>888</v>
      </c>
      <c r="B836" s="36"/>
      <c r="C836" s="37" t="s">
        <v>71</v>
      </c>
      <c r="D836" s="38" t="n">
        <v>182.1</v>
      </c>
      <c r="E836" s="38" t="n">
        <f aca="false">D836*1.1</f>
        <v>200.31</v>
      </c>
      <c r="F836" s="39" t="n">
        <f aca="false">D836*1.2</f>
        <v>218.52</v>
      </c>
    </row>
    <row r="837" s="33" customFormat="true" ht="15" hidden="false" customHeight="true" outlineLevel="0" collapsed="false">
      <c r="A837" s="36" t="s">
        <v>889</v>
      </c>
      <c r="B837" s="36"/>
      <c r="C837" s="37" t="s">
        <v>71</v>
      </c>
      <c r="D837" s="38" t="n">
        <v>182.1</v>
      </c>
      <c r="E837" s="38" t="n">
        <f aca="false">D837*1.1</f>
        <v>200.31</v>
      </c>
      <c r="F837" s="39" t="n">
        <f aca="false">D837*1.2</f>
        <v>218.52</v>
      </c>
    </row>
    <row r="838" s="33" customFormat="true" ht="15" hidden="false" customHeight="true" outlineLevel="0" collapsed="false">
      <c r="A838" s="36" t="s">
        <v>890</v>
      </c>
      <c r="B838" s="36"/>
      <c r="C838" s="37" t="s">
        <v>71</v>
      </c>
      <c r="D838" s="38" t="n">
        <v>182.1</v>
      </c>
      <c r="E838" s="38" t="n">
        <f aca="false">D838*1.1</f>
        <v>200.31</v>
      </c>
      <c r="F838" s="39" t="n">
        <f aca="false">D838*1.2</f>
        <v>218.52</v>
      </c>
    </row>
    <row r="839" s="33" customFormat="true" ht="15" hidden="false" customHeight="true" outlineLevel="0" collapsed="false">
      <c r="A839" s="36" t="s">
        <v>891</v>
      </c>
      <c r="B839" s="36"/>
      <c r="C839" s="37" t="s">
        <v>71</v>
      </c>
      <c r="D839" s="38" t="n">
        <v>182.1</v>
      </c>
      <c r="E839" s="38" t="n">
        <f aca="false">D839*1.1</f>
        <v>200.31</v>
      </c>
      <c r="F839" s="39" t="n">
        <f aca="false">D839*1.2</f>
        <v>218.52</v>
      </c>
    </row>
    <row r="840" s="33" customFormat="true" ht="15" hidden="false" customHeight="true" outlineLevel="0" collapsed="false">
      <c r="A840" s="36" t="s">
        <v>892</v>
      </c>
      <c r="B840" s="36"/>
      <c r="C840" s="37" t="s">
        <v>71</v>
      </c>
      <c r="D840" s="38" t="n">
        <v>182.1</v>
      </c>
      <c r="E840" s="38" t="n">
        <f aca="false">D840*1.1</f>
        <v>200.31</v>
      </c>
      <c r="F840" s="39" t="n">
        <f aca="false">D840*1.2</f>
        <v>218.52</v>
      </c>
    </row>
    <row r="841" s="33" customFormat="true" ht="15" hidden="false" customHeight="true" outlineLevel="0" collapsed="false">
      <c r="A841" s="36" t="s">
        <v>893</v>
      </c>
      <c r="B841" s="36"/>
      <c r="C841" s="37" t="s">
        <v>71</v>
      </c>
      <c r="D841" s="38" t="n">
        <v>182.1</v>
      </c>
      <c r="E841" s="38" t="n">
        <f aca="false">D841*1.1</f>
        <v>200.31</v>
      </c>
      <c r="F841" s="39" t="n">
        <f aca="false">D841*1.2</f>
        <v>218.52</v>
      </c>
    </row>
    <row r="842" s="33" customFormat="true" ht="15" hidden="false" customHeight="true" outlineLevel="0" collapsed="false">
      <c r="A842" s="36" t="s">
        <v>894</v>
      </c>
      <c r="B842" s="36"/>
      <c r="C842" s="37" t="s">
        <v>71</v>
      </c>
      <c r="D842" s="38" t="n">
        <v>182.1</v>
      </c>
      <c r="E842" s="38" t="n">
        <f aca="false">D842*1.1</f>
        <v>200.31</v>
      </c>
      <c r="F842" s="39" t="n">
        <f aca="false">D842*1.2</f>
        <v>218.52</v>
      </c>
    </row>
    <row r="843" s="33" customFormat="true" ht="15" hidden="false" customHeight="true" outlineLevel="0" collapsed="false">
      <c r="A843" s="36" t="s">
        <v>895</v>
      </c>
      <c r="B843" s="36"/>
      <c r="C843" s="37" t="s">
        <v>71</v>
      </c>
      <c r="D843" s="38" t="n">
        <v>182.1</v>
      </c>
      <c r="E843" s="38" t="n">
        <f aca="false">D843*1.1</f>
        <v>200.31</v>
      </c>
      <c r="F843" s="39" t="n">
        <f aca="false">D843*1.2</f>
        <v>218.52</v>
      </c>
    </row>
    <row r="844" s="33" customFormat="true" ht="15" hidden="false" customHeight="true" outlineLevel="0" collapsed="false">
      <c r="A844" s="36" t="s">
        <v>896</v>
      </c>
      <c r="B844" s="36"/>
      <c r="C844" s="37" t="s">
        <v>71</v>
      </c>
      <c r="D844" s="38" t="n">
        <v>182.1</v>
      </c>
      <c r="E844" s="38" t="n">
        <f aca="false">D844*1.1</f>
        <v>200.31</v>
      </c>
      <c r="F844" s="39" t="n">
        <f aca="false">D844*1.2</f>
        <v>218.52</v>
      </c>
    </row>
    <row r="845" s="33" customFormat="true" ht="15" hidden="false" customHeight="true" outlineLevel="0" collapsed="false">
      <c r="A845" s="36" t="s">
        <v>897</v>
      </c>
      <c r="B845" s="36"/>
      <c r="C845" s="37" t="s">
        <v>71</v>
      </c>
      <c r="D845" s="38" t="n">
        <v>182.1</v>
      </c>
      <c r="E845" s="38" t="n">
        <f aca="false">D845*1.1</f>
        <v>200.31</v>
      </c>
      <c r="F845" s="39" t="n">
        <f aca="false">D845*1.2</f>
        <v>218.52</v>
      </c>
    </row>
    <row r="846" s="33" customFormat="true" ht="15" hidden="false" customHeight="true" outlineLevel="0" collapsed="false">
      <c r="A846" s="36" t="s">
        <v>898</v>
      </c>
      <c r="B846" s="36"/>
      <c r="C846" s="37" t="s">
        <v>71</v>
      </c>
      <c r="D846" s="38" t="n">
        <v>182.1</v>
      </c>
      <c r="E846" s="38" t="n">
        <f aca="false">D846*1.1</f>
        <v>200.31</v>
      </c>
      <c r="F846" s="39" t="n">
        <f aca="false">D846*1.2</f>
        <v>218.52</v>
      </c>
    </row>
    <row r="847" s="33" customFormat="true" ht="15" hidden="false" customHeight="true" outlineLevel="0" collapsed="false">
      <c r="A847" s="36" t="s">
        <v>899</v>
      </c>
      <c r="B847" s="36"/>
      <c r="C847" s="37" t="s">
        <v>71</v>
      </c>
      <c r="D847" s="38" t="n">
        <v>182.1</v>
      </c>
      <c r="E847" s="38" t="n">
        <f aca="false">D847*1.1</f>
        <v>200.31</v>
      </c>
      <c r="F847" s="39" t="n">
        <f aca="false">D847*1.2</f>
        <v>218.52</v>
      </c>
    </row>
    <row r="848" s="33" customFormat="true" ht="15" hidden="false" customHeight="true" outlineLevel="0" collapsed="false">
      <c r="A848" s="36" t="s">
        <v>900</v>
      </c>
      <c r="B848" s="36"/>
      <c r="C848" s="37" t="s">
        <v>71</v>
      </c>
      <c r="D848" s="38" t="n">
        <v>182.1</v>
      </c>
      <c r="E848" s="38" t="n">
        <f aca="false">D848*1.1</f>
        <v>200.31</v>
      </c>
      <c r="F848" s="39" t="n">
        <f aca="false">D848*1.2</f>
        <v>218.52</v>
      </c>
    </row>
    <row r="849" s="33" customFormat="true" ht="15" hidden="false" customHeight="true" outlineLevel="0" collapsed="false">
      <c r="A849" s="36" t="s">
        <v>901</v>
      </c>
      <c r="B849" s="36"/>
      <c r="C849" s="37" t="s">
        <v>71</v>
      </c>
      <c r="D849" s="38" t="n">
        <v>182.1</v>
      </c>
      <c r="E849" s="38" t="n">
        <f aca="false">D849*1.1</f>
        <v>200.31</v>
      </c>
      <c r="F849" s="39" t="n">
        <f aca="false">D849*1.2</f>
        <v>218.52</v>
      </c>
    </row>
    <row r="850" s="33" customFormat="true" ht="15" hidden="false" customHeight="true" outlineLevel="0" collapsed="false">
      <c r="A850" s="36" t="s">
        <v>902</v>
      </c>
      <c r="B850" s="36"/>
      <c r="C850" s="37" t="s">
        <v>71</v>
      </c>
      <c r="D850" s="38" t="n">
        <v>182.1</v>
      </c>
      <c r="E850" s="38" t="n">
        <f aca="false">D850*1.1</f>
        <v>200.31</v>
      </c>
      <c r="F850" s="39" t="n">
        <f aca="false">D850*1.2</f>
        <v>218.52</v>
      </c>
    </row>
    <row r="851" s="33" customFormat="true" ht="15" hidden="false" customHeight="true" outlineLevel="0" collapsed="false">
      <c r="A851" s="36" t="s">
        <v>903</v>
      </c>
      <c r="B851" s="36"/>
      <c r="C851" s="37" t="s">
        <v>71</v>
      </c>
      <c r="D851" s="38" t="n">
        <v>182.1</v>
      </c>
      <c r="E851" s="38" t="n">
        <f aca="false">D851*1.1</f>
        <v>200.31</v>
      </c>
      <c r="F851" s="39" t="n">
        <f aca="false">D851*1.2</f>
        <v>218.52</v>
      </c>
    </row>
    <row r="852" s="33" customFormat="true" ht="15" hidden="false" customHeight="true" outlineLevel="0" collapsed="false">
      <c r="A852" s="36" t="s">
        <v>904</v>
      </c>
      <c r="B852" s="36"/>
      <c r="C852" s="37" t="s">
        <v>71</v>
      </c>
      <c r="D852" s="38" t="n">
        <v>186.7</v>
      </c>
      <c r="E852" s="38" t="n">
        <f aca="false">D852*1.1</f>
        <v>205.37</v>
      </c>
      <c r="F852" s="39" t="n">
        <f aca="false">D852*1.2</f>
        <v>224.04</v>
      </c>
    </row>
    <row r="853" s="33" customFormat="true" ht="15" hidden="false" customHeight="true" outlineLevel="0" collapsed="false">
      <c r="A853" s="36" t="s">
        <v>905</v>
      </c>
      <c r="B853" s="36"/>
      <c r="C853" s="37" t="s">
        <v>71</v>
      </c>
      <c r="D853" s="38" t="n">
        <v>186.7</v>
      </c>
      <c r="E853" s="38" t="n">
        <f aca="false">D853*1.1</f>
        <v>205.37</v>
      </c>
      <c r="F853" s="39" t="n">
        <f aca="false">D853*1.2</f>
        <v>224.04</v>
      </c>
    </row>
    <row r="854" s="33" customFormat="true" ht="15" hidden="false" customHeight="true" outlineLevel="0" collapsed="false">
      <c r="A854" s="36" t="s">
        <v>906</v>
      </c>
      <c r="B854" s="36"/>
      <c r="C854" s="37" t="s">
        <v>71</v>
      </c>
      <c r="D854" s="38" t="n">
        <v>186.7</v>
      </c>
      <c r="E854" s="38" t="n">
        <f aca="false">D854*1.1</f>
        <v>205.37</v>
      </c>
      <c r="F854" s="39" t="n">
        <f aca="false">D854*1.2</f>
        <v>224.04</v>
      </c>
    </row>
    <row r="855" s="33" customFormat="true" ht="15" hidden="false" customHeight="true" outlineLevel="0" collapsed="false">
      <c r="A855" s="36" t="s">
        <v>907</v>
      </c>
      <c r="B855" s="36"/>
      <c r="C855" s="37" t="s">
        <v>71</v>
      </c>
      <c r="D855" s="38" t="n">
        <v>186.7</v>
      </c>
      <c r="E855" s="38" t="n">
        <f aca="false">D855*1.1</f>
        <v>205.37</v>
      </c>
      <c r="F855" s="39" t="n">
        <f aca="false">D855*1.2</f>
        <v>224.04</v>
      </c>
    </row>
    <row r="856" s="33" customFormat="true" ht="15" hidden="false" customHeight="true" outlineLevel="0" collapsed="false">
      <c r="A856" s="36" t="s">
        <v>908</v>
      </c>
      <c r="B856" s="36"/>
      <c r="C856" s="37" t="s">
        <v>71</v>
      </c>
      <c r="D856" s="38" t="n">
        <v>186.7</v>
      </c>
      <c r="E856" s="38" t="n">
        <f aca="false">D856*1.1</f>
        <v>205.37</v>
      </c>
      <c r="F856" s="39" t="n">
        <f aca="false">D856*1.2</f>
        <v>224.04</v>
      </c>
    </row>
    <row r="857" s="33" customFormat="true" ht="15" hidden="false" customHeight="true" outlineLevel="0" collapsed="false">
      <c r="A857" s="36" t="s">
        <v>909</v>
      </c>
      <c r="B857" s="36"/>
      <c r="C857" s="37" t="s">
        <v>71</v>
      </c>
      <c r="D857" s="38" t="n">
        <v>186.7</v>
      </c>
      <c r="E857" s="38" t="n">
        <f aca="false">D857*1.1</f>
        <v>205.37</v>
      </c>
      <c r="F857" s="39" t="n">
        <f aca="false">D857*1.2</f>
        <v>224.04</v>
      </c>
    </row>
    <row r="858" s="33" customFormat="true" ht="15" hidden="false" customHeight="true" outlineLevel="0" collapsed="false">
      <c r="A858" s="36" t="s">
        <v>910</v>
      </c>
      <c r="B858" s="36"/>
      <c r="C858" s="37" t="s">
        <v>71</v>
      </c>
      <c r="D858" s="38" t="n">
        <v>186.7</v>
      </c>
      <c r="E858" s="38" t="n">
        <f aca="false">D858*1.1</f>
        <v>205.37</v>
      </c>
      <c r="F858" s="39" t="n">
        <f aca="false">D858*1.2</f>
        <v>224.04</v>
      </c>
    </row>
    <row r="859" s="33" customFormat="true" ht="15" hidden="false" customHeight="true" outlineLevel="0" collapsed="false">
      <c r="A859" s="36" t="s">
        <v>911</v>
      </c>
      <c r="B859" s="36"/>
      <c r="C859" s="37" t="s">
        <v>71</v>
      </c>
      <c r="D859" s="38" t="n">
        <v>186.7</v>
      </c>
      <c r="E859" s="38" t="n">
        <f aca="false">D859*1.1</f>
        <v>205.37</v>
      </c>
      <c r="F859" s="39" t="n">
        <f aca="false">D859*1.2</f>
        <v>224.04</v>
      </c>
    </row>
    <row r="860" s="33" customFormat="true" ht="15" hidden="false" customHeight="true" outlineLevel="0" collapsed="false">
      <c r="A860" s="36" t="s">
        <v>912</v>
      </c>
      <c r="B860" s="36"/>
      <c r="C860" s="37" t="s">
        <v>71</v>
      </c>
      <c r="D860" s="38" t="n">
        <v>186.7</v>
      </c>
      <c r="E860" s="38" t="n">
        <f aca="false">D860*1.1</f>
        <v>205.37</v>
      </c>
      <c r="F860" s="39" t="n">
        <f aca="false">D860*1.2</f>
        <v>224.04</v>
      </c>
    </row>
    <row r="861" s="33" customFormat="true" ht="15" hidden="false" customHeight="true" outlineLevel="0" collapsed="false">
      <c r="A861" s="36" t="s">
        <v>913</v>
      </c>
      <c r="B861" s="36"/>
      <c r="C861" s="37" t="s">
        <v>71</v>
      </c>
      <c r="D861" s="38" t="n">
        <v>208.1</v>
      </c>
      <c r="E861" s="38" t="n">
        <f aca="false">D861*1.1</f>
        <v>228.91</v>
      </c>
      <c r="F861" s="39" t="n">
        <f aca="false">D861*1.2</f>
        <v>249.72</v>
      </c>
    </row>
    <row r="862" s="33" customFormat="true" ht="15" hidden="false" customHeight="true" outlineLevel="0" collapsed="false">
      <c r="A862" s="36" t="s">
        <v>914</v>
      </c>
      <c r="B862" s="36"/>
      <c r="C862" s="37" t="s">
        <v>71</v>
      </c>
      <c r="D862" s="38" t="n">
        <v>190.8</v>
      </c>
      <c r="E862" s="38" t="n">
        <f aca="false">D862*1.1</f>
        <v>209.88</v>
      </c>
      <c r="F862" s="39" t="n">
        <f aca="false">D862*1.2</f>
        <v>228.96</v>
      </c>
    </row>
    <row r="863" s="33" customFormat="true" ht="15" hidden="false" customHeight="true" outlineLevel="0" collapsed="false">
      <c r="A863" s="36" t="s">
        <v>915</v>
      </c>
      <c r="B863" s="36"/>
      <c r="C863" s="37" t="s">
        <v>71</v>
      </c>
      <c r="D863" s="38" t="n">
        <v>190.8</v>
      </c>
      <c r="E863" s="38" t="n">
        <f aca="false">D863*1.1</f>
        <v>209.88</v>
      </c>
      <c r="F863" s="39" t="n">
        <f aca="false">D863*1.2</f>
        <v>228.96</v>
      </c>
    </row>
    <row r="864" s="33" customFormat="true" ht="15" hidden="false" customHeight="true" outlineLevel="0" collapsed="false">
      <c r="A864" s="36" t="s">
        <v>916</v>
      </c>
      <c r="B864" s="36"/>
      <c r="C864" s="37" t="s">
        <v>71</v>
      </c>
      <c r="D864" s="38" t="n">
        <v>190.8</v>
      </c>
      <c r="E864" s="38" t="n">
        <f aca="false">D864*1.1</f>
        <v>209.88</v>
      </c>
      <c r="F864" s="39" t="n">
        <f aca="false">D864*1.2</f>
        <v>228.96</v>
      </c>
    </row>
    <row r="865" s="33" customFormat="true" ht="15" hidden="false" customHeight="true" outlineLevel="0" collapsed="false">
      <c r="A865" s="36" t="s">
        <v>917</v>
      </c>
      <c r="B865" s="36"/>
      <c r="C865" s="37" t="s">
        <v>71</v>
      </c>
      <c r="D865" s="38" t="n">
        <v>190.8</v>
      </c>
      <c r="E865" s="38" t="n">
        <f aca="false">D865*1.1</f>
        <v>209.88</v>
      </c>
      <c r="F865" s="39" t="n">
        <f aca="false">D865*1.2</f>
        <v>228.96</v>
      </c>
    </row>
    <row r="866" s="33" customFormat="true" ht="15" hidden="false" customHeight="true" outlineLevel="0" collapsed="false">
      <c r="A866" s="36" t="s">
        <v>918</v>
      </c>
      <c r="B866" s="36"/>
      <c r="C866" s="37" t="s">
        <v>71</v>
      </c>
      <c r="D866" s="38" t="n">
        <v>190.8</v>
      </c>
      <c r="E866" s="38" t="n">
        <f aca="false">D866*1.1</f>
        <v>209.88</v>
      </c>
      <c r="F866" s="39" t="n">
        <f aca="false">D866*1.2</f>
        <v>228.96</v>
      </c>
    </row>
    <row r="867" s="33" customFormat="true" ht="15" hidden="false" customHeight="true" outlineLevel="0" collapsed="false">
      <c r="A867" s="36" t="s">
        <v>919</v>
      </c>
      <c r="B867" s="36"/>
      <c r="C867" s="37" t="s">
        <v>71</v>
      </c>
      <c r="D867" s="38" t="n">
        <v>190.8</v>
      </c>
      <c r="E867" s="38" t="n">
        <f aca="false">D867*1.1</f>
        <v>209.88</v>
      </c>
      <c r="F867" s="39" t="n">
        <f aca="false">D867*1.2</f>
        <v>228.96</v>
      </c>
    </row>
    <row r="868" s="33" customFormat="true" ht="15" hidden="false" customHeight="true" outlineLevel="0" collapsed="false">
      <c r="A868" s="36" t="s">
        <v>920</v>
      </c>
      <c r="B868" s="36"/>
      <c r="C868" s="37" t="s">
        <v>71</v>
      </c>
      <c r="D868" s="38" t="n">
        <v>190.8</v>
      </c>
      <c r="E868" s="38" t="n">
        <f aca="false">D868*1.1</f>
        <v>209.88</v>
      </c>
      <c r="F868" s="39" t="n">
        <f aca="false">D868*1.2</f>
        <v>228.96</v>
      </c>
    </row>
    <row r="869" s="33" customFormat="true" ht="15" hidden="false" customHeight="true" outlineLevel="0" collapsed="false">
      <c r="A869" s="36" t="s">
        <v>921</v>
      </c>
      <c r="B869" s="36"/>
      <c r="C869" s="37" t="s">
        <v>71</v>
      </c>
      <c r="D869" s="38" t="n">
        <v>190.8</v>
      </c>
      <c r="E869" s="38" t="n">
        <f aca="false">D869*1.1</f>
        <v>209.88</v>
      </c>
      <c r="F869" s="39" t="n">
        <f aca="false">D869*1.2</f>
        <v>228.96</v>
      </c>
    </row>
    <row r="870" s="33" customFormat="true" ht="15" hidden="false" customHeight="true" outlineLevel="0" collapsed="false">
      <c r="A870" s="36" t="s">
        <v>922</v>
      </c>
      <c r="B870" s="36"/>
      <c r="C870" s="37" t="s">
        <v>71</v>
      </c>
      <c r="D870" s="38" t="n">
        <v>213.2</v>
      </c>
      <c r="E870" s="38" t="n">
        <f aca="false">D870*1.1</f>
        <v>234.52</v>
      </c>
      <c r="F870" s="39" t="n">
        <f aca="false">D870*1.2</f>
        <v>255.84</v>
      </c>
    </row>
    <row r="871" s="33" customFormat="true" ht="15" hidden="false" customHeight="true" outlineLevel="0" collapsed="false">
      <c r="A871" s="36" t="s">
        <v>923</v>
      </c>
      <c r="B871" s="36"/>
      <c r="C871" s="37" t="s">
        <v>71</v>
      </c>
      <c r="D871" s="38" t="n">
        <v>213.2</v>
      </c>
      <c r="E871" s="38" t="n">
        <f aca="false">D871*1.1</f>
        <v>234.52</v>
      </c>
      <c r="F871" s="39" t="n">
        <f aca="false">D871*1.2</f>
        <v>255.84</v>
      </c>
    </row>
    <row r="872" s="33" customFormat="true" ht="15" hidden="false" customHeight="true" outlineLevel="0" collapsed="false">
      <c r="A872" s="36" t="s">
        <v>924</v>
      </c>
      <c r="B872" s="36"/>
      <c r="C872" s="37" t="s">
        <v>71</v>
      </c>
      <c r="D872" s="38" t="n">
        <v>214.6</v>
      </c>
      <c r="E872" s="38" t="n">
        <f aca="false">D872*1.1</f>
        <v>236.06</v>
      </c>
      <c r="F872" s="39" t="n">
        <f aca="false">D872*1.2</f>
        <v>257.52</v>
      </c>
    </row>
    <row r="873" s="33" customFormat="true" ht="15" hidden="false" customHeight="true" outlineLevel="0" collapsed="false">
      <c r="A873" s="36" t="s">
        <v>925</v>
      </c>
      <c r="B873" s="36"/>
      <c r="C873" s="37" t="s">
        <v>71</v>
      </c>
      <c r="D873" s="38" t="n">
        <v>214.6</v>
      </c>
      <c r="E873" s="38" t="n">
        <f aca="false">D873*1.1</f>
        <v>236.06</v>
      </c>
      <c r="F873" s="39" t="n">
        <f aca="false">D873*1.2</f>
        <v>257.52</v>
      </c>
    </row>
    <row r="874" s="33" customFormat="true" ht="15" hidden="false" customHeight="true" outlineLevel="0" collapsed="false">
      <c r="A874" s="36" t="s">
        <v>926</v>
      </c>
      <c r="B874" s="36"/>
      <c r="C874" s="37" t="s">
        <v>71</v>
      </c>
      <c r="D874" s="38" t="n">
        <v>214.6</v>
      </c>
      <c r="E874" s="38" t="n">
        <f aca="false">D874*1.1</f>
        <v>236.06</v>
      </c>
      <c r="F874" s="39" t="n">
        <f aca="false">D874*1.2</f>
        <v>257.52</v>
      </c>
    </row>
    <row r="875" s="33" customFormat="true" ht="15" hidden="false" customHeight="true" outlineLevel="0" collapsed="false">
      <c r="A875" s="36" t="s">
        <v>927</v>
      </c>
      <c r="B875" s="36"/>
      <c r="C875" s="37" t="s">
        <v>71</v>
      </c>
      <c r="D875" s="38" t="n">
        <v>214.6</v>
      </c>
      <c r="E875" s="38" t="n">
        <f aca="false">D875*1.1</f>
        <v>236.06</v>
      </c>
      <c r="F875" s="39" t="n">
        <f aca="false">D875*1.2</f>
        <v>257.52</v>
      </c>
    </row>
    <row r="876" s="33" customFormat="true" ht="15" hidden="false" customHeight="true" outlineLevel="0" collapsed="false">
      <c r="A876" s="36" t="s">
        <v>928</v>
      </c>
      <c r="B876" s="36"/>
      <c r="C876" s="37" t="s">
        <v>71</v>
      </c>
      <c r="D876" s="38" t="n">
        <v>249.7</v>
      </c>
      <c r="E876" s="38" t="n">
        <f aca="false">D876*1.1</f>
        <v>274.67</v>
      </c>
      <c r="F876" s="39" t="n">
        <f aca="false">D876*1.2</f>
        <v>299.64</v>
      </c>
    </row>
    <row r="877" s="33" customFormat="true" ht="15" hidden="false" customHeight="true" outlineLevel="0" collapsed="false">
      <c r="A877" s="36" t="s">
        <v>929</v>
      </c>
      <c r="B877" s="36"/>
      <c r="C877" s="37" t="s">
        <v>71</v>
      </c>
      <c r="D877" s="38" t="n">
        <v>266.5</v>
      </c>
      <c r="E877" s="38" t="n">
        <f aca="false">D877*1.1</f>
        <v>293.15</v>
      </c>
      <c r="F877" s="39" t="n">
        <f aca="false">D877*1.2</f>
        <v>319.8</v>
      </c>
    </row>
    <row r="878" s="33" customFormat="true" ht="15" hidden="false" customHeight="true" outlineLevel="0" collapsed="false">
      <c r="A878" s="36" t="s">
        <v>930</v>
      </c>
      <c r="B878" s="36"/>
      <c r="C878" s="37" t="s">
        <v>71</v>
      </c>
      <c r="D878" s="38" t="n">
        <v>284.8</v>
      </c>
      <c r="E878" s="38" t="n">
        <f aca="false">D878*1.1</f>
        <v>313.28</v>
      </c>
      <c r="F878" s="39" t="n">
        <f aca="false">D878*1.2</f>
        <v>341.76</v>
      </c>
    </row>
    <row r="879" s="33" customFormat="true" ht="15" hidden="false" customHeight="true" outlineLevel="0" collapsed="false">
      <c r="A879" s="36" t="s">
        <v>931</v>
      </c>
      <c r="B879" s="36"/>
      <c r="C879" s="37" t="s">
        <v>71</v>
      </c>
      <c r="D879" s="38" t="n">
        <v>284.8</v>
      </c>
      <c r="E879" s="38" t="n">
        <f aca="false">D879*1.1</f>
        <v>313.28</v>
      </c>
      <c r="F879" s="39" t="n">
        <f aca="false">D879*1.2</f>
        <v>341.76</v>
      </c>
    </row>
    <row r="880" s="33" customFormat="true" ht="15" hidden="false" customHeight="true" outlineLevel="0" collapsed="false">
      <c r="A880" s="36" t="s">
        <v>932</v>
      </c>
      <c r="B880" s="36"/>
      <c r="C880" s="37" t="s">
        <v>71</v>
      </c>
      <c r="D880" s="38" t="n">
        <v>303</v>
      </c>
      <c r="E880" s="38" t="n">
        <f aca="false">D880*1.1</f>
        <v>333.3</v>
      </c>
      <c r="F880" s="39" t="n">
        <f aca="false">D880*1.2</f>
        <v>363.6</v>
      </c>
    </row>
    <row r="881" s="33" customFormat="true" ht="15" hidden="false" customHeight="true" outlineLevel="0" collapsed="false">
      <c r="A881" s="36" t="s">
        <v>933</v>
      </c>
      <c r="B881" s="36"/>
      <c r="C881" s="37" t="s">
        <v>71</v>
      </c>
      <c r="D881" s="38" t="n">
        <v>303</v>
      </c>
      <c r="E881" s="38" t="n">
        <f aca="false">D881*1.1</f>
        <v>333.3</v>
      </c>
      <c r="F881" s="39" t="n">
        <f aca="false">D881*1.2</f>
        <v>363.6</v>
      </c>
    </row>
    <row r="882" s="33" customFormat="true" ht="15" hidden="false" customHeight="true" outlineLevel="0" collapsed="false">
      <c r="A882" s="36" t="s">
        <v>934</v>
      </c>
      <c r="B882" s="36"/>
      <c r="C882" s="37" t="s">
        <v>71</v>
      </c>
      <c r="D882" s="38" t="n">
        <v>354.9</v>
      </c>
      <c r="E882" s="38" t="n">
        <f aca="false">D882*1.1</f>
        <v>390.39</v>
      </c>
      <c r="F882" s="39" t="n">
        <f aca="false">D882*1.2</f>
        <v>425.88</v>
      </c>
    </row>
    <row r="883" s="33" customFormat="true" ht="15" hidden="false" customHeight="true" outlineLevel="0" collapsed="false">
      <c r="A883" s="36" t="s">
        <v>935</v>
      </c>
      <c r="B883" s="36"/>
      <c r="C883" s="37" t="s">
        <v>71</v>
      </c>
      <c r="D883" s="38" t="n">
        <v>354.9</v>
      </c>
      <c r="E883" s="38" t="n">
        <f aca="false">D883*1.1</f>
        <v>390.39</v>
      </c>
      <c r="F883" s="39" t="n">
        <f aca="false">D883*1.2</f>
        <v>425.88</v>
      </c>
    </row>
    <row r="884" s="33" customFormat="true" ht="15" hidden="false" customHeight="true" outlineLevel="0" collapsed="false">
      <c r="A884" s="36" t="s">
        <v>936</v>
      </c>
      <c r="B884" s="36"/>
      <c r="C884" s="37" t="s">
        <v>71</v>
      </c>
      <c r="D884" s="38" t="n">
        <v>408.2</v>
      </c>
      <c r="E884" s="38" t="n">
        <f aca="false">D884*1.1</f>
        <v>449.02</v>
      </c>
      <c r="F884" s="39" t="n">
        <f aca="false">D884*1.2</f>
        <v>489.84</v>
      </c>
    </row>
    <row r="885" s="33" customFormat="true" ht="15" hidden="false" customHeight="true" outlineLevel="0" collapsed="false">
      <c r="A885" s="36" t="s">
        <v>937</v>
      </c>
      <c r="B885" s="36"/>
      <c r="C885" s="37" t="s">
        <v>71</v>
      </c>
      <c r="D885" s="38" t="n">
        <v>411</v>
      </c>
      <c r="E885" s="38" t="n">
        <f aca="false">D885*1.1</f>
        <v>452.1</v>
      </c>
      <c r="F885" s="39" t="n">
        <f aca="false">D885*1.2</f>
        <v>493.2</v>
      </c>
    </row>
    <row r="886" s="33" customFormat="true" ht="15" hidden="false" customHeight="true" outlineLevel="0" collapsed="false">
      <c r="A886" s="36" t="s">
        <v>938</v>
      </c>
      <c r="B886" s="36"/>
      <c r="C886" s="37" t="s">
        <v>71</v>
      </c>
      <c r="D886" s="38" t="n">
        <v>425</v>
      </c>
      <c r="E886" s="38" t="n">
        <f aca="false">D886*1.1</f>
        <v>467.5</v>
      </c>
      <c r="F886" s="39" t="n">
        <f aca="false">D886*1.2</f>
        <v>510</v>
      </c>
    </row>
    <row r="887" s="33" customFormat="true" ht="15" hidden="false" customHeight="true" outlineLevel="0" collapsed="false">
      <c r="A887" s="36" t="s">
        <v>939</v>
      </c>
      <c r="B887" s="36"/>
      <c r="C887" s="37" t="s">
        <v>71</v>
      </c>
      <c r="D887" s="38" t="n">
        <v>432</v>
      </c>
      <c r="E887" s="38" t="n">
        <f aca="false">D887*1.1</f>
        <v>475.2</v>
      </c>
      <c r="F887" s="39" t="n">
        <f aca="false">D887*1.2</f>
        <v>518.4</v>
      </c>
    </row>
    <row r="888" s="33" customFormat="true" ht="15" hidden="false" customHeight="true" outlineLevel="0" collapsed="false">
      <c r="A888" s="36" t="s">
        <v>940</v>
      </c>
      <c r="B888" s="36"/>
      <c r="C888" s="37" t="s">
        <v>71</v>
      </c>
      <c r="D888" s="38" t="n">
        <v>548.4</v>
      </c>
      <c r="E888" s="38" t="n">
        <f aca="false">D888*1.1</f>
        <v>603.24</v>
      </c>
      <c r="F888" s="39" t="n">
        <f aca="false">D888*1.2</f>
        <v>658.08</v>
      </c>
    </row>
    <row r="889" s="33" customFormat="true" ht="15" hidden="false" customHeight="true" outlineLevel="0" collapsed="false">
      <c r="A889" s="36" t="s">
        <v>941</v>
      </c>
      <c r="B889" s="36"/>
      <c r="C889" s="37" t="s">
        <v>71</v>
      </c>
      <c r="D889" s="38" t="n">
        <v>548.4</v>
      </c>
      <c r="E889" s="38" t="n">
        <f aca="false">D889*1.1</f>
        <v>603.24</v>
      </c>
      <c r="F889" s="39" t="n">
        <f aca="false">D889*1.2</f>
        <v>658.08</v>
      </c>
    </row>
    <row r="890" s="33" customFormat="true" ht="15" hidden="false" customHeight="true" outlineLevel="0" collapsed="false">
      <c r="A890" s="36" t="s">
        <v>942</v>
      </c>
      <c r="B890" s="36"/>
      <c r="C890" s="37" t="s">
        <v>71</v>
      </c>
      <c r="D890" s="38" t="n">
        <v>548.4</v>
      </c>
      <c r="E890" s="38" t="n">
        <f aca="false">D890*1.1</f>
        <v>603.24</v>
      </c>
      <c r="F890" s="39" t="n">
        <f aca="false">D890*1.2</f>
        <v>658.08</v>
      </c>
    </row>
    <row r="891" s="33" customFormat="true" ht="15" hidden="false" customHeight="true" outlineLevel="0" collapsed="false">
      <c r="A891" s="36" t="s">
        <v>943</v>
      </c>
      <c r="B891" s="36"/>
      <c r="C891" s="37" t="s">
        <v>71</v>
      </c>
      <c r="D891" s="38" t="n">
        <v>547</v>
      </c>
      <c r="E891" s="38" t="n">
        <f aca="false">D891*1.1</f>
        <v>601.7</v>
      </c>
      <c r="F891" s="39" t="n">
        <f aca="false">D891*1.2</f>
        <v>656.4</v>
      </c>
    </row>
    <row r="892" s="33" customFormat="true" ht="15" hidden="false" customHeight="true" outlineLevel="0" collapsed="false">
      <c r="A892" s="36" t="s">
        <v>944</v>
      </c>
      <c r="B892" s="36"/>
      <c r="C892" s="37" t="s">
        <v>71</v>
      </c>
      <c r="D892" s="38" t="n">
        <v>572.3</v>
      </c>
      <c r="E892" s="38" t="n">
        <f aca="false">D892*1.1</f>
        <v>629.53</v>
      </c>
      <c r="F892" s="39" t="n">
        <f aca="false">D892*1.2</f>
        <v>686.76</v>
      </c>
    </row>
    <row r="893" s="33" customFormat="true" ht="15" hidden="false" customHeight="true" outlineLevel="0" collapsed="false">
      <c r="A893" s="36" t="s">
        <v>945</v>
      </c>
      <c r="B893" s="36"/>
      <c r="C893" s="37" t="s">
        <v>71</v>
      </c>
      <c r="D893" s="38" t="n">
        <v>607.3</v>
      </c>
      <c r="E893" s="38" t="n">
        <f aca="false">D893*1.1</f>
        <v>668.03</v>
      </c>
      <c r="F893" s="39" t="n">
        <f aca="false">D893*1.2</f>
        <v>728.76</v>
      </c>
    </row>
    <row r="894" s="33" customFormat="true" ht="15" hidden="false" customHeight="true" outlineLevel="0" collapsed="false">
      <c r="A894" s="36" t="s">
        <v>946</v>
      </c>
      <c r="B894" s="36"/>
      <c r="C894" s="37" t="s">
        <v>71</v>
      </c>
      <c r="D894" s="38" t="n">
        <v>607.3</v>
      </c>
      <c r="E894" s="38" t="n">
        <f aca="false">D894*1.1</f>
        <v>668.03</v>
      </c>
      <c r="F894" s="39" t="n">
        <f aca="false">D894*1.2</f>
        <v>728.76</v>
      </c>
    </row>
    <row r="895" s="33" customFormat="true" ht="15" hidden="false" customHeight="true" outlineLevel="0" collapsed="false">
      <c r="A895" s="36" t="s">
        <v>947</v>
      </c>
      <c r="B895" s="36"/>
      <c r="C895" s="37" t="s">
        <v>71</v>
      </c>
      <c r="D895" s="38" t="n">
        <v>607.3</v>
      </c>
      <c r="E895" s="38" t="n">
        <f aca="false">D895*1.1</f>
        <v>668.03</v>
      </c>
      <c r="F895" s="39" t="n">
        <f aca="false">D895*1.2</f>
        <v>728.76</v>
      </c>
    </row>
    <row r="896" s="33" customFormat="true" ht="15" hidden="false" customHeight="true" outlineLevel="0" collapsed="false">
      <c r="A896" s="36" t="s">
        <v>948</v>
      </c>
      <c r="B896" s="36"/>
      <c r="C896" s="37" t="s">
        <v>71</v>
      </c>
      <c r="D896" s="38" t="n">
        <v>695.7</v>
      </c>
      <c r="E896" s="38" t="n">
        <f aca="false">D896*1.1</f>
        <v>765.27</v>
      </c>
      <c r="F896" s="39" t="n">
        <f aca="false">D896*1.2</f>
        <v>834.84</v>
      </c>
    </row>
    <row r="897" s="33" customFormat="true" ht="15" hidden="false" customHeight="true" outlineLevel="0" collapsed="false">
      <c r="A897" s="36" t="s">
        <v>949</v>
      </c>
      <c r="B897" s="36"/>
      <c r="C897" s="37" t="s">
        <v>71</v>
      </c>
      <c r="D897" s="38" t="n">
        <v>695.7</v>
      </c>
      <c r="E897" s="38" t="n">
        <f aca="false">D897*1.1</f>
        <v>765.27</v>
      </c>
      <c r="F897" s="39" t="n">
        <f aca="false">D897*1.2</f>
        <v>834.84</v>
      </c>
    </row>
    <row r="898" s="33" customFormat="true" ht="15" hidden="false" customHeight="true" outlineLevel="0" collapsed="false">
      <c r="A898" s="36" t="s">
        <v>950</v>
      </c>
      <c r="B898" s="36"/>
      <c r="C898" s="37" t="s">
        <v>71</v>
      </c>
      <c r="D898" s="38" t="n">
        <v>712.5</v>
      </c>
      <c r="E898" s="38" t="n">
        <f aca="false">D898*1.1</f>
        <v>783.75</v>
      </c>
      <c r="F898" s="39" t="n">
        <f aca="false">D898*1.2</f>
        <v>855</v>
      </c>
    </row>
    <row r="899" s="33" customFormat="true" ht="15" hidden="false" customHeight="true" outlineLevel="0" collapsed="false">
      <c r="A899" s="36" t="s">
        <v>951</v>
      </c>
      <c r="B899" s="36"/>
      <c r="C899" s="37" t="s">
        <v>71</v>
      </c>
      <c r="D899" s="38" t="n">
        <v>712.5</v>
      </c>
      <c r="E899" s="38" t="n">
        <f aca="false">D899*1.1</f>
        <v>783.75</v>
      </c>
      <c r="F899" s="39" t="n">
        <f aca="false">D899*1.2</f>
        <v>855</v>
      </c>
    </row>
    <row r="900" s="33" customFormat="true" ht="15" hidden="false" customHeight="true" outlineLevel="0" collapsed="false">
      <c r="A900" s="36" t="s">
        <v>952</v>
      </c>
      <c r="B900" s="36"/>
      <c r="C900" s="37" t="s">
        <v>71</v>
      </c>
      <c r="D900" s="38" t="n">
        <v>817.7</v>
      </c>
      <c r="E900" s="38" t="n">
        <f aca="false">D900*1.1</f>
        <v>899.47</v>
      </c>
      <c r="F900" s="39" t="n">
        <f aca="false">D900*1.2</f>
        <v>981.24</v>
      </c>
    </row>
    <row r="901" s="33" customFormat="true" ht="15" hidden="false" customHeight="true" outlineLevel="0" collapsed="false">
      <c r="A901" s="36" t="s">
        <v>953</v>
      </c>
      <c r="B901" s="36"/>
      <c r="C901" s="37" t="s">
        <v>71</v>
      </c>
      <c r="D901" s="38" t="n">
        <v>852.8</v>
      </c>
      <c r="E901" s="38" t="n">
        <f aca="false">D901*1.1</f>
        <v>938.08</v>
      </c>
      <c r="F901" s="39" t="n">
        <f aca="false">D901*1.2</f>
        <v>1023.36</v>
      </c>
    </row>
    <row r="902" s="33" customFormat="true" ht="15" hidden="false" customHeight="true" outlineLevel="0" collapsed="false">
      <c r="A902" s="36" t="s">
        <v>954</v>
      </c>
      <c r="B902" s="36"/>
      <c r="C902" s="37" t="s">
        <v>71</v>
      </c>
      <c r="D902" s="38" t="n">
        <v>852.8</v>
      </c>
      <c r="E902" s="38" t="n">
        <f aca="false">D902*1.1</f>
        <v>938.08</v>
      </c>
      <c r="F902" s="39" t="n">
        <f aca="false">D902*1.2</f>
        <v>1023.36</v>
      </c>
    </row>
    <row r="903" s="33" customFormat="true" ht="15" hidden="false" customHeight="true" outlineLevel="0" collapsed="false">
      <c r="A903" s="36" t="s">
        <v>955</v>
      </c>
      <c r="B903" s="36"/>
      <c r="C903" s="37" t="s">
        <v>71</v>
      </c>
      <c r="D903" s="41" t="n">
        <v>1094</v>
      </c>
      <c r="E903" s="38" t="n">
        <f aca="false">D903*1.1</f>
        <v>1203.4</v>
      </c>
      <c r="F903" s="39" t="n">
        <f aca="false">D903*1.2</f>
        <v>1312.8</v>
      </c>
    </row>
    <row r="904" s="33" customFormat="true" ht="15" hidden="false" customHeight="true" outlineLevel="0" collapsed="false">
      <c r="A904" s="36" t="s">
        <v>956</v>
      </c>
      <c r="B904" s="36"/>
      <c r="C904" s="37" t="s">
        <v>71</v>
      </c>
      <c r="D904" s="41" t="n">
        <v>1116.4</v>
      </c>
      <c r="E904" s="38" t="n">
        <f aca="false">D904*1.1</f>
        <v>1228.04</v>
      </c>
      <c r="F904" s="39" t="n">
        <f aca="false">D904*1.2</f>
        <v>1339.68</v>
      </c>
    </row>
    <row r="905" s="33" customFormat="true" ht="15" hidden="false" customHeight="true" outlineLevel="0" collapsed="false">
      <c r="A905" s="36" t="s">
        <v>957</v>
      </c>
      <c r="B905" s="36"/>
      <c r="C905" s="37" t="s">
        <v>71</v>
      </c>
      <c r="D905" s="41" t="n">
        <v>1116.4</v>
      </c>
      <c r="E905" s="38" t="n">
        <f aca="false">D905*1.1</f>
        <v>1228.04</v>
      </c>
      <c r="F905" s="39" t="n">
        <f aca="false">D905*1.2</f>
        <v>1339.68</v>
      </c>
    </row>
    <row r="906" s="33" customFormat="true" ht="15" hidden="false" customHeight="true" outlineLevel="0" collapsed="false">
      <c r="A906" s="36" t="s">
        <v>958</v>
      </c>
      <c r="B906" s="36"/>
      <c r="C906" s="37" t="s">
        <v>71</v>
      </c>
      <c r="D906" s="41" t="n">
        <v>1216</v>
      </c>
      <c r="E906" s="38" t="n">
        <f aca="false">D906*1.1</f>
        <v>1337.6</v>
      </c>
      <c r="F906" s="39" t="n">
        <f aca="false">D906*1.2</f>
        <v>1459.2</v>
      </c>
    </row>
    <row r="907" s="33" customFormat="true" ht="15" hidden="false" customHeight="true" outlineLevel="0" collapsed="false">
      <c r="A907" s="36" t="s">
        <v>959</v>
      </c>
      <c r="B907" s="36"/>
      <c r="C907" s="37" t="s">
        <v>71</v>
      </c>
      <c r="D907" s="41" t="n">
        <v>1216</v>
      </c>
      <c r="E907" s="38" t="n">
        <f aca="false">D907*1.1</f>
        <v>1337.6</v>
      </c>
      <c r="F907" s="39" t="n">
        <f aca="false">D907*1.2</f>
        <v>1459.2</v>
      </c>
    </row>
    <row r="908" s="33" customFormat="true" ht="15" hidden="false" customHeight="true" outlineLevel="0" collapsed="false">
      <c r="A908" s="36" t="s">
        <v>960</v>
      </c>
      <c r="B908" s="36"/>
      <c r="C908" s="37" t="s">
        <v>71</v>
      </c>
      <c r="D908" s="41" t="n">
        <v>1356.3</v>
      </c>
      <c r="E908" s="38" t="n">
        <f aca="false">D908*1.1</f>
        <v>1491.93</v>
      </c>
      <c r="F908" s="39" t="n">
        <f aca="false">D908*1.2</f>
        <v>1627.56</v>
      </c>
    </row>
    <row r="909" s="33" customFormat="true" ht="15" hidden="false" customHeight="true" outlineLevel="0" collapsed="false">
      <c r="A909" s="36" t="s">
        <v>961</v>
      </c>
      <c r="B909" s="36"/>
      <c r="C909" s="37" t="s">
        <v>71</v>
      </c>
      <c r="D909" s="41" t="n">
        <v>1448.8</v>
      </c>
      <c r="E909" s="38" t="n">
        <f aca="false">D909*1.1</f>
        <v>1593.68</v>
      </c>
      <c r="F909" s="39" t="n">
        <f aca="false">D909*1.2</f>
        <v>1738.56</v>
      </c>
    </row>
    <row r="910" s="33" customFormat="true" ht="15" hidden="false" customHeight="true" outlineLevel="0" collapsed="false">
      <c r="A910" s="36" t="s">
        <v>962</v>
      </c>
      <c r="B910" s="36"/>
      <c r="C910" s="37" t="s">
        <v>71</v>
      </c>
      <c r="D910" s="41" t="n">
        <v>1542.8</v>
      </c>
      <c r="E910" s="38" t="n">
        <f aca="false">D910*1.1</f>
        <v>1697.08</v>
      </c>
      <c r="F910" s="39" t="n">
        <f aca="false">D910*1.2</f>
        <v>1851.36</v>
      </c>
    </row>
    <row r="911" s="33" customFormat="true" ht="15" hidden="false" customHeight="true" outlineLevel="0" collapsed="false">
      <c r="A911" s="36" t="s">
        <v>963</v>
      </c>
      <c r="B911" s="36"/>
      <c r="C911" s="37" t="s">
        <v>71</v>
      </c>
      <c r="D911" s="41" t="n">
        <v>1636.8</v>
      </c>
      <c r="E911" s="38" t="n">
        <f aca="false">D911*1.1</f>
        <v>1800.48</v>
      </c>
      <c r="F911" s="39" t="n">
        <f aca="false">D911*1.2</f>
        <v>1964.16</v>
      </c>
    </row>
    <row r="912" s="33" customFormat="true" ht="15" hidden="false" customHeight="true" outlineLevel="0" collapsed="false">
      <c r="A912" s="36" t="s">
        <v>964</v>
      </c>
      <c r="B912" s="36"/>
      <c r="C912" s="37" t="s">
        <v>71</v>
      </c>
      <c r="D912" s="41" t="n">
        <v>1697.1</v>
      </c>
      <c r="E912" s="38" t="n">
        <f aca="false">D912*1.1</f>
        <v>1866.81</v>
      </c>
      <c r="F912" s="39" t="n">
        <f aca="false">D912*1.2</f>
        <v>2036.52</v>
      </c>
    </row>
    <row r="913" s="33" customFormat="true" ht="15" hidden="false" customHeight="true" outlineLevel="0" collapsed="false">
      <c r="A913" s="36" t="s">
        <v>965</v>
      </c>
      <c r="B913" s="36"/>
      <c r="C913" s="37" t="s">
        <v>71</v>
      </c>
      <c r="D913" s="41" t="n">
        <v>1761.6</v>
      </c>
      <c r="E913" s="38" t="n">
        <f aca="false">D913*1.1</f>
        <v>1937.76</v>
      </c>
      <c r="F913" s="39" t="n">
        <f aca="false">D913*1.2</f>
        <v>2113.92</v>
      </c>
    </row>
    <row r="914" s="33" customFormat="true" ht="15" hidden="false" customHeight="true" outlineLevel="0" collapsed="false">
      <c r="A914" s="36" t="s">
        <v>966</v>
      </c>
      <c r="B914" s="36"/>
      <c r="C914" s="37" t="s">
        <v>71</v>
      </c>
      <c r="D914" s="41" t="n">
        <v>1799.5</v>
      </c>
      <c r="E914" s="38" t="n">
        <f aca="false">D914*1.1</f>
        <v>1979.45</v>
      </c>
      <c r="F914" s="39" t="n">
        <f aca="false">D914*1.2</f>
        <v>2159.4</v>
      </c>
    </row>
    <row r="915" s="33" customFormat="true" ht="15" hidden="false" customHeight="true" outlineLevel="0" collapsed="false">
      <c r="A915" s="36" t="s">
        <v>967</v>
      </c>
      <c r="B915" s="36"/>
      <c r="C915" s="37" t="s">
        <v>71</v>
      </c>
      <c r="D915" s="41" t="n">
        <v>1987.4</v>
      </c>
      <c r="E915" s="38" t="n">
        <f aca="false">D915*1.1</f>
        <v>2186.14</v>
      </c>
      <c r="F915" s="39" t="n">
        <f aca="false">D915*1.2</f>
        <v>2384.88</v>
      </c>
    </row>
    <row r="916" s="33" customFormat="true" ht="15" hidden="false" customHeight="true" outlineLevel="0" collapsed="false">
      <c r="A916" s="36" t="s">
        <v>968</v>
      </c>
      <c r="B916" s="36"/>
      <c r="C916" s="37" t="s">
        <v>71</v>
      </c>
      <c r="D916" s="41" t="n">
        <v>2033.7</v>
      </c>
      <c r="E916" s="38" t="n">
        <f aca="false">D916*1.1</f>
        <v>2237.07</v>
      </c>
      <c r="F916" s="39" t="n">
        <f aca="false">D916*1.2</f>
        <v>2440.44</v>
      </c>
    </row>
    <row r="917" s="33" customFormat="true" ht="15" hidden="false" customHeight="true" outlineLevel="0" collapsed="false">
      <c r="A917" s="36" t="s">
        <v>969</v>
      </c>
      <c r="B917" s="36"/>
      <c r="C917" s="37" t="s">
        <v>71</v>
      </c>
      <c r="D917" s="41" t="n">
        <v>2147.3</v>
      </c>
      <c r="E917" s="38" t="n">
        <f aca="false">D917*1.1</f>
        <v>2362.03</v>
      </c>
      <c r="F917" s="39" t="n">
        <f aca="false">D917*1.2</f>
        <v>2576.76</v>
      </c>
    </row>
    <row r="918" s="33" customFormat="true" ht="15" hidden="false" customHeight="true" outlineLevel="0" collapsed="false">
      <c r="A918" s="36" t="s">
        <v>970</v>
      </c>
      <c r="B918" s="36"/>
      <c r="C918" s="37" t="s">
        <v>71</v>
      </c>
      <c r="D918" s="41" t="n">
        <v>2157.1</v>
      </c>
      <c r="E918" s="38" t="n">
        <f aca="false">D918*1.1</f>
        <v>2372.81</v>
      </c>
      <c r="F918" s="39" t="n">
        <f aca="false">D918*1.2</f>
        <v>2588.52</v>
      </c>
    </row>
    <row r="919" s="33" customFormat="true" ht="15" hidden="false" customHeight="true" outlineLevel="0" collapsed="false">
      <c r="A919" s="36" t="s">
        <v>971</v>
      </c>
      <c r="B919" s="36"/>
      <c r="C919" s="37" t="s">
        <v>71</v>
      </c>
      <c r="D919" s="41" t="n">
        <v>2164.1</v>
      </c>
      <c r="E919" s="38" t="n">
        <f aca="false">D919*1.1</f>
        <v>2380.51</v>
      </c>
      <c r="F919" s="39" t="n">
        <f aca="false">D919*1.2</f>
        <v>2596.92</v>
      </c>
    </row>
    <row r="920" s="33" customFormat="true" ht="15" hidden="false" customHeight="true" outlineLevel="0" collapsed="false">
      <c r="A920" s="36" t="s">
        <v>972</v>
      </c>
      <c r="B920" s="36"/>
      <c r="C920" s="37" t="s">
        <v>71</v>
      </c>
      <c r="D920" s="41" t="n">
        <v>2169.7</v>
      </c>
      <c r="E920" s="38" t="n">
        <f aca="false">D920*1.1</f>
        <v>2386.67</v>
      </c>
      <c r="F920" s="39" t="n">
        <f aca="false">D920*1.2</f>
        <v>2603.64</v>
      </c>
    </row>
    <row r="921" s="33" customFormat="true" ht="15" hidden="false" customHeight="true" outlineLevel="0" collapsed="false">
      <c r="A921" s="36" t="s">
        <v>973</v>
      </c>
      <c r="B921" s="36"/>
      <c r="C921" s="37" t="s">
        <v>71</v>
      </c>
      <c r="D921" s="41" t="n">
        <v>2173.9</v>
      </c>
      <c r="E921" s="38" t="n">
        <f aca="false">D921*1.1</f>
        <v>2391.29</v>
      </c>
      <c r="F921" s="39" t="n">
        <f aca="false">D921*1.2</f>
        <v>2608.68</v>
      </c>
    </row>
    <row r="922" s="33" customFormat="true" ht="15" hidden="false" customHeight="true" outlineLevel="0" collapsed="false">
      <c r="A922" s="36" t="s">
        <v>974</v>
      </c>
      <c r="B922" s="36"/>
      <c r="C922" s="37" t="s">
        <v>71</v>
      </c>
      <c r="D922" s="41" t="n">
        <v>2173.9</v>
      </c>
      <c r="E922" s="38" t="n">
        <f aca="false">D922*1.1</f>
        <v>2391.29</v>
      </c>
      <c r="F922" s="39" t="n">
        <f aca="false">D922*1.2</f>
        <v>2608.68</v>
      </c>
    </row>
    <row r="923" s="33" customFormat="true" ht="15" hidden="false" customHeight="true" outlineLevel="0" collapsed="false">
      <c r="A923" s="36" t="s">
        <v>975</v>
      </c>
      <c r="B923" s="36"/>
      <c r="C923" s="37" t="s">
        <v>71</v>
      </c>
      <c r="D923" s="41" t="n">
        <v>2173.9</v>
      </c>
      <c r="E923" s="38" t="n">
        <f aca="false">D923*1.1</f>
        <v>2391.29</v>
      </c>
      <c r="F923" s="39" t="n">
        <f aca="false">D923*1.2</f>
        <v>2608.68</v>
      </c>
    </row>
    <row r="924" s="33" customFormat="true" ht="15" hidden="false" customHeight="true" outlineLevel="0" collapsed="false">
      <c r="A924" s="36" t="s">
        <v>976</v>
      </c>
      <c r="B924" s="36"/>
      <c r="C924" s="37" t="s">
        <v>71</v>
      </c>
      <c r="D924" s="41" t="n">
        <v>2272.1</v>
      </c>
      <c r="E924" s="38" t="n">
        <f aca="false">D924*1.1</f>
        <v>2499.31</v>
      </c>
      <c r="F924" s="39" t="n">
        <f aca="false">D924*1.2</f>
        <v>2726.52</v>
      </c>
    </row>
    <row r="925" s="33" customFormat="true" ht="15" hidden="false" customHeight="true" outlineLevel="0" collapsed="false">
      <c r="A925" s="36" t="s">
        <v>977</v>
      </c>
      <c r="B925" s="36"/>
      <c r="C925" s="37" t="s">
        <v>71</v>
      </c>
      <c r="D925" s="41" t="n">
        <v>2338</v>
      </c>
      <c r="E925" s="38" t="n">
        <f aca="false">D925*1.1</f>
        <v>2571.8</v>
      </c>
      <c r="F925" s="39" t="n">
        <f aca="false">D925*1.2</f>
        <v>2805.6</v>
      </c>
    </row>
    <row r="926" s="33" customFormat="true" ht="15" hidden="false" customHeight="true" outlineLevel="0" collapsed="false">
      <c r="A926" s="36" t="s">
        <v>978</v>
      </c>
      <c r="B926" s="36"/>
      <c r="C926" s="37" t="s">
        <v>71</v>
      </c>
      <c r="D926" s="41" t="n">
        <v>2357.7</v>
      </c>
      <c r="E926" s="38" t="n">
        <f aca="false">D926*1.1</f>
        <v>2593.47</v>
      </c>
      <c r="F926" s="39" t="n">
        <f aca="false">D926*1.2</f>
        <v>2829.24</v>
      </c>
    </row>
    <row r="927" s="33" customFormat="true" ht="15" hidden="false" customHeight="true" outlineLevel="0" collapsed="false">
      <c r="A927" s="36" t="s">
        <v>979</v>
      </c>
      <c r="B927" s="36"/>
      <c r="C927" s="37" t="s">
        <v>71</v>
      </c>
      <c r="D927" s="41" t="n">
        <v>2454.4</v>
      </c>
      <c r="E927" s="38" t="n">
        <f aca="false">D927*1.1</f>
        <v>2699.84</v>
      </c>
      <c r="F927" s="39" t="n">
        <f aca="false">D927*1.2</f>
        <v>2945.28</v>
      </c>
    </row>
    <row r="928" s="33" customFormat="true" ht="15" hidden="false" customHeight="true" outlineLevel="0" collapsed="false">
      <c r="A928" s="36" t="s">
        <v>980</v>
      </c>
      <c r="B928" s="36"/>
      <c r="C928" s="37" t="s">
        <v>71</v>
      </c>
      <c r="D928" s="41" t="n">
        <v>2570.8</v>
      </c>
      <c r="E928" s="38" t="n">
        <f aca="false">D928*1.1</f>
        <v>2827.88</v>
      </c>
      <c r="F928" s="39" t="n">
        <f aca="false">D928*1.2</f>
        <v>3084.96</v>
      </c>
    </row>
    <row r="929" s="33" customFormat="true" ht="15" hidden="false" customHeight="true" outlineLevel="0" collapsed="false">
      <c r="A929" s="36" t="s">
        <v>981</v>
      </c>
      <c r="B929" s="36"/>
      <c r="C929" s="37" t="s">
        <v>71</v>
      </c>
      <c r="D929" s="41" t="n">
        <v>2664.8</v>
      </c>
      <c r="E929" s="38" t="n">
        <f aca="false">D929*1.1</f>
        <v>2931.28</v>
      </c>
      <c r="F929" s="39" t="n">
        <f aca="false">D929*1.2</f>
        <v>3197.76</v>
      </c>
    </row>
    <row r="930" s="33" customFormat="true" ht="15" hidden="false" customHeight="true" outlineLevel="0" collapsed="false">
      <c r="A930" s="36" t="s">
        <v>982</v>
      </c>
      <c r="B930" s="36"/>
      <c r="C930" s="37" t="s">
        <v>71</v>
      </c>
      <c r="D930" s="41" t="n">
        <v>2988.8</v>
      </c>
      <c r="E930" s="38" t="n">
        <f aca="false">D930*1.1</f>
        <v>3287.68</v>
      </c>
      <c r="F930" s="39" t="n">
        <f aca="false">D930*1.2</f>
        <v>3586.56</v>
      </c>
    </row>
    <row r="931" s="33" customFormat="true" ht="15" hidden="false" customHeight="true" outlineLevel="0" collapsed="false">
      <c r="A931" s="36" t="s">
        <v>983</v>
      </c>
      <c r="B931" s="36"/>
      <c r="C931" s="37" t="s">
        <v>71</v>
      </c>
      <c r="D931" s="41" t="n">
        <v>2988.8</v>
      </c>
      <c r="E931" s="38" t="n">
        <f aca="false">D931*1.1</f>
        <v>3287.68</v>
      </c>
      <c r="F931" s="39" t="n">
        <f aca="false">D931*1.2</f>
        <v>3586.56</v>
      </c>
    </row>
    <row r="932" s="33" customFormat="true" ht="15" hidden="false" customHeight="true" outlineLevel="0" collapsed="false">
      <c r="A932" s="36" t="s">
        <v>984</v>
      </c>
      <c r="B932" s="36"/>
      <c r="C932" s="37" t="s">
        <v>71</v>
      </c>
      <c r="D932" s="41" t="n">
        <v>3016.8</v>
      </c>
      <c r="E932" s="38" t="n">
        <f aca="false">D932*1.1</f>
        <v>3318.48</v>
      </c>
      <c r="F932" s="39" t="n">
        <f aca="false">D932*1.2</f>
        <v>3620.16</v>
      </c>
    </row>
    <row r="933" s="33" customFormat="true" ht="15" hidden="false" customHeight="true" outlineLevel="0" collapsed="false">
      <c r="A933" s="36" t="s">
        <v>985</v>
      </c>
      <c r="B933" s="36"/>
      <c r="C933" s="37" t="s">
        <v>71</v>
      </c>
      <c r="D933" s="41" t="n">
        <v>3071.5</v>
      </c>
      <c r="E933" s="38" t="n">
        <f aca="false">D933*1.1</f>
        <v>3378.65</v>
      </c>
      <c r="F933" s="39" t="n">
        <f aca="false">D933*1.2</f>
        <v>3685.8</v>
      </c>
    </row>
    <row r="934" s="33" customFormat="true" ht="15" hidden="false" customHeight="true" outlineLevel="0" collapsed="false">
      <c r="A934" s="36" t="s">
        <v>986</v>
      </c>
      <c r="B934" s="36"/>
      <c r="C934" s="37" t="s">
        <v>71</v>
      </c>
      <c r="D934" s="41" t="n">
        <v>3131.8</v>
      </c>
      <c r="E934" s="38" t="n">
        <f aca="false">D934*1.1</f>
        <v>3444.98</v>
      </c>
      <c r="F934" s="39" t="n">
        <f aca="false">D934*1.2</f>
        <v>3758.16</v>
      </c>
    </row>
    <row r="935" s="33" customFormat="true" ht="15" hidden="false" customHeight="true" outlineLevel="0" collapsed="false">
      <c r="A935" s="36" t="s">
        <v>987</v>
      </c>
      <c r="B935" s="36"/>
      <c r="C935" s="37" t="s">
        <v>71</v>
      </c>
      <c r="D935" s="41" t="n">
        <v>3225.8</v>
      </c>
      <c r="E935" s="38" t="n">
        <f aca="false">D935*1.1</f>
        <v>3548.38</v>
      </c>
      <c r="F935" s="39" t="n">
        <f aca="false">D935*1.2</f>
        <v>3870.96</v>
      </c>
    </row>
    <row r="936" s="33" customFormat="true" ht="15" hidden="false" customHeight="true" outlineLevel="0" collapsed="false">
      <c r="A936" s="36" t="s">
        <v>988</v>
      </c>
      <c r="B936" s="36"/>
      <c r="C936" s="37" t="s">
        <v>71</v>
      </c>
      <c r="D936" s="41" t="n">
        <v>3384.3</v>
      </c>
      <c r="E936" s="38" t="n">
        <f aca="false">D936*1.1</f>
        <v>3722.73</v>
      </c>
      <c r="F936" s="39" t="n">
        <f aca="false">D936*1.2</f>
        <v>4061.16</v>
      </c>
    </row>
    <row r="937" s="33" customFormat="true" ht="15" hidden="false" customHeight="true" outlineLevel="0" collapsed="false">
      <c r="A937" s="36" t="s">
        <v>989</v>
      </c>
      <c r="B937" s="36"/>
      <c r="C937" s="37" t="s">
        <v>71</v>
      </c>
      <c r="D937" s="41" t="n">
        <v>3384.3</v>
      </c>
      <c r="E937" s="38" t="n">
        <f aca="false">D937*1.1</f>
        <v>3722.73</v>
      </c>
      <c r="F937" s="39" t="n">
        <f aca="false">D937*1.2</f>
        <v>4061.16</v>
      </c>
    </row>
    <row r="938" s="33" customFormat="true" ht="15" hidden="false" customHeight="true" outlineLevel="0" collapsed="false">
      <c r="A938" s="36" t="s">
        <v>990</v>
      </c>
      <c r="B938" s="36"/>
      <c r="C938" s="37" t="s">
        <v>71</v>
      </c>
      <c r="D938" s="41" t="n">
        <v>3384.3</v>
      </c>
      <c r="E938" s="38" t="n">
        <f aca="false">D938*1.1</f>
        <v>3722.73</v>
      </c>
      <c r="F938" s="39" t="n">
        <f aca="false">D938*1.2</f>
        <v>4061.16</v>
      </c>
    </row>
    <row r="939" s="33" customFormat="true" ht="15" hidden="false" customHeight="true" outlineLevel="0" collapsed="false">
      <c r="A939" s="36" t="s">
        <v>991</v>
      </c>
      <c r="B939" s="36"/>
      <c r="C939" s="37" t="s">
        <v>71</v>
      </c>
      <c r="D939" s="41" t="n">
        <v>3506.3</v>
      </c>
      <c r="E939" s="38" t="n">
        <f aca="false">D939*1.1</f>
        <v>3856.93</v>
      </c>
      <c r="F939" s="39" t="n">
        <f aca="false">D939*1.2</f>
        <v>4207.56</v>
      </c>
    </row>
    <row r="940" s="33" customFormat="true" ht="15" hidden="false" customHeight="true" outlineLevel="0" collapsed="false">
      <c r="A940" s="36" t="s">
        <v>992</v>
      </c>
      <c r="B940" s="36"/>
      <c r="C940" s="37" t="s">
        <v>71</v>
      </c>
      <c r="D940" s="41" t="n">
        <v>4067.3</v>
      </c>
      <c r="E940" s="38" t="n">
        <f aca="false">D940*1.1</f>
        <v>4474.03</v>
      </c>
      <c r="F940" s="39" t="n">
        <f aca="false">D940*1.2</f>
        <v>4880.76</v>
      </c>
    </row>
    <row r="941" s="33" customFormat="true" ht="15" hidden="false" customHeight="true" outlineLevel="0" collapsed="false">
      <c r="A941" s="36" t="s">
        <v>993</v>
      </c>
      <c r="B941" s="36"/>
      <c r="C941" s="37" t="s">
        <v>71</v>
      </c>
      <c r="D941" s="41" t="n">
        <v>4068.7</v>
      </c>
      <c r="E941" s="38" t="n">
        <f aca="false">D941*1.1</f>
        <v>4475.57</v>
      </c>
      <c r="F941" s="39" t="n">
        <f aca="false">D941*1.2</f>
        <v>4882.44</v>
      </c>
    </row>
    <row r="942" s="33" customFormat="true" ht="15" hidden="false" customHeight="true" outlineLevel="0" collapsed="false">
      <c r="A942" s="36" t="s">
        <v>994</v>
      </c>
      <c r="B942" s="36"/>
      <c r="C942" s="37" t="s">
        <v>71</v>
      </c>
      <c r="D942" s="41" t="n">
        <v>4206.2</v>
      </c>
      <c r="E942" s="38" t="n">
        <f aca="false">D942*1.1</f>
        <v>4626.82</v>
      </c>
      <c r="F942" s="39" t="n">
        <f aca="false">D942*1.2</f>
        <v>5047.44</v>
      </c>
    </row>
    <row r="943" s="33" customFormat="true" ht="15" hidden="false" customHeight="true" outlineLevel="0" collapsed="false">
      <c r="A943" s="36" t="s">
        <v>995</v>
      </c>
      <c r="B943" s="36"/>
      <c r="C943" s="37" t="s">
        <v>71</v>
      </c>
      <c r="D943" s="41" t="n">
        <v>4207.5</v>
      </c>
      <c r="E943" s="38" t="n">
        <f aca="false">D943*1.1</f>
        <v>4628.25</v>
      </c>
      <c r="F943" s="39" t="n">
        <f aca="false">D943*1.2</f>
        <v>5049</v>
      </c>
    </row>
    <row r="944" s="33" customFormat="true" ht="15" hidden="false" customHeight="true" outlineLevel="0" collapsed="false">
      <c r="A944" s="36" t="s">
        <v>996</v>
      </c>
      <c r="B944" s="36"/>
      <c r="C944" s="37" t="s">
        <v>71</v>
      </c>
      <c r="D944" s="41" t="n">
        <v>4401.1</v>
      </c>
      <c r="E944" s="38" t="n">
        <f aca="false">D944*1.1</f>
        <v>4841.21</v>
      </c>
      <c r="F944" s="39" t="n">
        <f aca="false">D944*1.2</f>
        <v>5281.32</v>
      </c>
    </row>
    <row r="945" s="33" customFormat="true" ht="15" hidden="false" customHeight="true" outlineLevel="0" collapsed="false">
      <c r="A945" s="36" t="s">
        <v>997</v>
      </c>
      <c r="B945" s="36"/>
      <c r="C945" s="37" t="s">
        <v>71</v>
      </c>
      <c r="D945" s="41" t="n">
        <v>5015.4</v>
      </c>
      <c r="E945" s="38" t="n">
        <f aca="false">D945*1.1</f>
        <v>5516.94</v>
      </c>
      <c r="F945" s="39" t="n">
        <f aca="false">D945*1.2</f>
        <v>6018.48</v>
      </c>
    </row>
    <row r="946" s="33" customFormat="true" ht="15" hidden="false" customHeight="true" outlineLevel="0" collapsed="false">
      <c r="A946" s="36" t="s">
        <v>998</v>
      </c>
      <c r="B946" s="36"/>
      <c r="C946" s="37" t="s">
        <v>71</v>
      </c>
      <c r="D946" s="41" t="n">
        <v>5049</v>
      </c>
      <c r="E946" s="38" t="n">
        <f aca="false">D946*1.1</f>
        <v>5553.9</v>
      </c>
      <c r="F946" s="39" t="n">
        <f aca="false">D946*1.2</f>
        <v>6058.8</v>
      </c>
    </row>
    <row r="947" s="33" customFormat="true" ht="15" hidden="false" customHeight="true" outlineLevel="0" collapsed="false">
      <c r="A947" s="36" t="s">
        <v>999</v>
      </c>
      <c r="B947" s="36"/>
      <c r="C947" s="37" t="s">
        <v>71</v>
      </c>
      <c r="D947" s="41" t="n">
        <v>5295.9</v>
      </c>
      <c r="E947" s="38" t="n">
        <f aca="false">D947*1.1</f>
        <v>5825.49</v>
      </c>
      <c r="F947" s="39" t="n">
        <f aca="false">D947*1.2</f>
        <v>6355.08</v>
      </c>
    </row>
    <row r="948" s="33" customFormat="true" ht="15" hidden="false" customHeight="true" outlineLevel="0" collapsed="false">
      <c r="A948" s="36" t="s">
        <v>1000</v>
      </c>
      <c r="B948" s="36"/>
      <c r="C948" s="37" t="s">
        <v>71</v>
      </c>
      <c r="D948" s="38" t="n">
        <v>179.1</v>
      </c>
      <c r="E948" s="38" t="n">
        <f aca="false">D948*1.1</f>
        <v>197.01</v>
      </c>
      <c r="F948" s="39" t="n">
        <f aca="false">D948*1.2</f>
        <v>214.92</v>
      </c>
    </row>
    <row r="949" s="33" customFormat="true" ht="15" hidden="false" customHeight="true" outlineLevel="0" collapsed="false">
      <c r="A949" s="36" t="s">
        <v>1001</v>
      </c>
      <c r="B949" s="36"/>
      <c r="C949" s="37" t="s">
        <v>71</v>
      </c>
      <c r="D949" s="38" t="n">
        <v>179.1</v>
      </c>
      <c r="E949" s="38" t="n">
        <f aca="false">D949*1.1</f>
        <v>197.01</v>
      </c>
      <c r="F949" s="39" t="n">
        <f aca="false">D949*1.2</f>
        <v>214.92</v>
      </c>
    </row>
    <row r="950" s="33" customFormat="true" ht="15" hidden="false" customHeight="true" outlineLevel="0" collapsed="false">
      <c r="A950" s="36" t="s">
        <v>1002</v>
      </c>
      <c r="B950" s="36"/>
      <c r="C950" s="37" t="s">
        <v>71</v>
      </c>
      <c r="D950" s="38" t="n">
        <v>179.1</v>
      </c>
      <c r="E950" s="38" t="n">
        <f aca="false">D950*1.1</f>
        <v>197.01</v>
      </c>
      <c r="F950" s="39" t="n">
        <f aca="false">D950*1.2</f>
        <v>214.92</v>
      </c>
    </row>
    <row r="951" s="33" customFormat="true" ht="15" hidden="false" customHeight="true" outlineLevel="0" collapsed="false">
      <c r="A951" s="36" t="s">
        <v>1003</v>
      </c>
      <c r="B951" s="36"/>
      <c r="C951" s="37" t="s">
        <v>71</v>
      </c>
      <c r="D951" s="38" t="n">
        <v>179.1</v>
      </c>
      <c r="E951" s="38" t="n">
        <f aca="false">D951*1.1</f>
        <v>197.01</v>
      </c>
      <c r="F951" s="39" t="n">
        <f aca="false">D951*1.2</f>
        <v>214.92</v>
      </c>
    </row>
    <row r="952" s="33" customFormat="true" ht="15" hidden="false" customHeight="true" outlineLevel="0" collapsed="false">
      <c r="A952" s="36" t="s">
        <v>1004</v>
      </c>
      <c r="B952" s="36"/>
      <c r="C952" s="37" t="s">
        <v>71</v>
      </c>
      <c r="D952" s="38" t="n">
        <v>179.1</v>
      </c>
      <c r="E952" s="38" t="n">
        <f aca="false">D952*1.1</f>
        <v>197.01</v>
      </c>
      <c r="F952" s="39" t="n">
        <f aca="false">D952*1.2</f>
        <v>214.92</v>
      </c>
    </row>
    <row r="953" s="33" customFormat="true" ht="15" hidden="false" customHeight="true" outlineLevel="0" collapsed="false">
      <c r="A953" s="36" t="s">
        <v>1005</v>
      </c>
      <c r="B953" s="36"/>
      <c r="C953" s="37" t="s">
        <v>71</v>
      </c>
      <c r="D953" s="41" t="n">
        <v>5890.5</v>
      </c>
      <c r="E953" s="38" t="n">
        <f aca="false">D953*1.1</f>
        <v>6479.55</v>
      </c>
      <c r="F953" s="39" t="n">
        <f aca="false">D953*1.2</f>
        <v>7068.6</v>
      </c>
    </row>
    <row r="954" s="33" customFormat="true" ht="15" hidden="false" customHeight="true" outlineLevel="0" collapsed="false">
      <c r="A954" s="36" t="s">
        <v>1006</v>
      </c>
      <c r="B954" s="36"/>
      <c r="C954" s="37" t="s">
        <v>71</v>
      </c>
      <c r="D954" s="41" t="n">
        <v>7434.7</v>
      </c>
      <c r="E954" s="38" t="n">
        <f aca="false">D954*1.1</f>
        <v>8178.17</v>
      </c>
      <c r="F954" s="39" t="n">
        <f aca="false">D954*1.2</f>
        <v>8921.64</v>
      </c>
    </row>
    <row r="955" s="33" customFormat="true" ht="15" hidden="false" customHeight="true" outlineLevel="0" collapsed="false">
      <c r="A955" s="36" t="s">
        <v>1007</v>
      </c>
      <c r="B955" s="36"/>
      <c r="C955" s="37" t="s">
        <v>71</v>
      </c>
      <c r="D955" s="41" t="n">
        <v>7434.7</v>
      </c>
      <c r="E955" s="38" t="n">
        <f aca="false">D955*1.1</f>
        <v>8178.17</v>
      </c>
      <c r="F955" s="39" t="n">
        <f aca="false">D955*1.2</f>
        <v>8921.64</v>
      </c>
    </row>
    <row r="956" s="33" customFormat="true" ht="15" hidden="false" customHeight="true" outlineLevel="0" collapsed="false">
      <c r="A956" s="36" t="s">
        <v>1008</v>
      </c>
      <c r="B956" s="36"/>
      <c r="C956" s="37" t="s">
        <v>71</v>
      </c>
      <c r="D956" s="41" t="n">
        <v>7434.7</v>
      </c>
      <c r="E956" s="38" t="n">
        <f aca="false">D956*1.1</f>
        <v>8178.17</v>
      </c>
      <c r="F956" s="39" t="n">
        <f aca="false">D956*1.2</f>
        <v>8921.64</v>
      </c>
    </row>
    <row r="957" s="33" customFormat="true" ht="15" hidden="false" customHeight="true" outlineLevel="0" collapsed="false">
      <c r="A957" s="36" t="s">
        <v>1009</v>
      </c>
      <c r="B957" s="36"/>
      <c r="C957" s="37" t="s">
        <v>71</v>
      </c>
      <c r="D957" s="41" t="n">
        <v>7434.7</v>
      </c>
      <c r="E957" s="38" t="n">
        <f aca="false">D957*1.1</f>
        <v>8178.17</v>
      </c>
      <c r="F957" s="39" t="n">
        <f aca="false">D957*1.2</f>
        <v>8921.64</v>
      </c>
    </row>
    <row r="958" s="33" customFormat="true" ht="15" hidden="false" customHeight="true" outlineLevel="0" collapsed="false">
      <c r="A958" s="36" t="s">
        <v>1010</v>
      </c>
      <c r="B958" s="36"/>
      <c r="C958" s="37" t="s">
        <v>71</v>
      </c>
      <c r="D958" s="38" t="n">
        <v>179.1</v>
      </c>
      <c r="E958" s="38" t="n">
        <f aca="false">D958*1.1</f>
        <v>197.01</v>
      </c>
      <c r="F958" s="39" t="n">
        <f aca="false">D958*1.2</f>
        <v>214.92</v>
      </c>
    </row>
    <row r="959" s="33" customFormat="true" ht="15" hidden="false" customHeight="true" outlineLevel="0" collapsed="false">
      <c r="A959" s="36" t="s">
        <v>1011</v>
      </c>
      <c r="B959" s="36"/>
      <c r="C959" s="37" t="s">
        <v>71</v>
      </c>
      <c r="D959" s="38" t="n">
        <v>179.1</v>
      </c>
      <c r="E959" s="38" t="n">
        <f aca="false">D959*1.1</f>
        <v>197.01</v>
      </c>
      <c r="F959" s="39" t="n">
        <f aca="false">D959*1.2</f>
        <v>214.92</v>
      </c>
    </row>
    <row r="960" s="33" customFormat="true" ht="15" hidden="false" customHeight="true" outlineLevel="0" collapsed="false">
      <c r="A960" s="36" t="s">
        <v>1012</v>
      </c>
      <c r="B960" s="36"/>
      <c r="C960" s="37" t="s">
        <v>71</v>
      </c>
      <c r="D960" s="38" t="n">
        <v>179</v>
      </c>
      <c r="E960" s="38" t="n">
        <f aca="false">D960*1.1</f>
        <v>196.9</v>
      </c>
      <c r="F960" s="39" t="n">
        <f aca="false">D960*1.2</f>
        <v>214.8</v>
      </c>
    </row>
    <row r="961" s="33" customFormat="true" ht="15" hidden="false" customHeight="true" outlineLevel="0" collapsed="false">
      <c r="A961" s="36" t="s">
        <v>1013</v>
      </c>
      <c r="B961" s="36"/>
      <c r="C961" s="37" t="s">
        <v>71</v>
      </c>
      <c r="D961" s="38" t="n">
        <v>179.1</v>
      </c>
      <c r="E961" s="38" t="n">
        <f aca="false">D961*1.1</f>
        <v>197.01</v>
      </c>
      <c r="F961" s="39" t="n">
        <f aca="false">D961*1.2</f>
        <v>214.92</v>
      </c>
    </row>
    <row r="962" s="33" customFormat="true" ht="15" hidden="false" customHeight="true" outlineLevel="0" collapsed="false">
      <c r="A962" s="36" t="s">
        <v>1014</v>
      </c>
      <c r="B962" s="36"/>
      <c r="C962" s="37" t="s">
        <v>71</v>
      </c>
      <c r="D962" s="38" t="n">
        <v>179.1</v>
      </c>
      <c r="E962" s="38" t="n">
        <f aca="false">D962*1.1</f>
        <v>197.01</v>
      </c>
      <c r="F962" s="39" t="n">
        <f aca="false">D962*1.2</f>
        <v>214.92</v>
      </c>
    </row>
    <row r="963" s="33" customFormat="true" ht="15" hidden="false" customHeight="true" outlineLevel="0" collapsed="false">
      <c r="A963" s="36" t="s">
        <v>1015</v>
      </c>
      <c r="B963" s="36"/>
      <c r="C963" s="37" t="s">
        <v>71</v>
      </c>
      <c r="D963" s="38" t="n">
        <v>179.1</v>
      </c>
      <c r="E963" s="38" t="n">
        <f aca="false">D963*1.1</f>
        <v>197.01</v>
      </c>
      <c r="F963" s="39" t="n">
        <f aca="false">D963*1.2</f>
        <v>214.92</v>
      </c>
    </row>
    <row r="964" s="33" customFormat="true" ht="15" hidden="false" customHeight="true" outlineLevel="0" collapsed="false">
      <c r="A964" s="36" t="s">
        <v>1016</v>
      </c>
      <c r="B964" s="36"/>
      <c r="C964" s="37" t="s">
        <v>71</v>
      </c>
      <c r="D964" s="38" t="n">
        <v>179.1</v>
      </c>
      <c r="E964" s="38" t="n">
        <f aca="false">D964*1.1</f>
        <v>197.01</v>
      </c>
      <c r="F964" s="39" t="n">
        <f aca="false">D964*1.2</f>
        <v>214.92</v>
      </c>
    </row>
    <row r="965" s="33" customFormat="true" ht="15" hidden="false" customHeight="true" outlineLevel="0" collapsed="false">
      <c r="A965" s="36" t="s">
        <v>1017</v>
      </c>
      <c r="B965" s="36"/>
      <c r="C965" s="37" t="s">
        <v>71</v>
      </c>
      <c r="D965" s="38" t="n">
        <v>179.1</v>
      </c>
      <c r="E965" s="38" t="n">
        <f aca="false">D965*1.1</f>
        <v>197.01</v>
      </c>
      <c r="F965" s="39" t="n">
        <f aca="false">D965*1.2</f>
        <v>214.92</v>
      </c>
    </row>
    <row r="966" s="33" customFormat="true" ht="15" hidden="false" customHeight="true" outlineLevel="0" collapsed="false">
      <c r="A966" s="36" t="s">
        <v>1018</v>
      </c>
      <c r="B966" s="36"/>
      <c r="C966" s="37" t="s">
        <v>71</v>
      </c>
      <c r="D966" s="38" t="n">
        <v>179.1</v>
      </c>
      <c r="E966" s="38" t="n">
        <f aca="false">D966*1.1</f>
        <v>197.01</v>
      </c>
      <c r="F966" s="39" t="n">
        <f aca="false">D966*1.2</f>
        <v>214.92</v>
      </c>
    </row>
    <row r="967" s="33" customFormat="true" ht="15" hidden="false" customHeight="true" outlineLevel="0" collapsed="false">
      <c r="A967" s="36" t="s">
        <v>1019</v>
      </c>
      <c r="B967" s="36"/>
      <c r="C967" s="37" t="s">
        <v>71</v>
      </c>
      <c r="D967" s="38" t="n">
        <v>179.1</v>
      </c>
      <c r="E967" s="38" t="n">
        <f aca="false">D967*1.1</f>
        <v>197.01</v>
      </c>
      <c r="F967" s="39" t="n">
        <f aca="false">D967*1.2</f>
        <v>214.92</v>
      </c>
    </row>
    <row r="968" s="33" customFormat="true" ht="15" hidden="false" customHeight="true" outlineLevel="0" collapsed="false">
      <c r="A968" s="36" t="s">
        <v>1020</v>
      </c>
      <c r="B968" s="36"/>
      <c r="C968" s="37" t="s">
        <v>71</v>
      </c>
      <c r="D968" s="41" t="n">
        <v>9210.3</v>
      </c>
      <c r="E968" s="38" t="n">
        <f aca="false">D968*1.1</f>
        <v>10131.33</v>
      </c>
      <c r="F968" s="39" t="n">
        <f aca="false">D968*1.2</f>
        <v>11052.36</v>
      </c>
    </row>
    <row r="969" s="33" customFormat="true" ht="15" hidden="false" customHeight="true" outlineLevel="0" collapsed="false">
      <c r="A969" s="36" t="s">
        <v>1021</v>
      </c>
      <c r="B969" s="36"/>
      <c r="C969" s="37" t="s">
        <v>71</v>
      </c>
      <c r="D969" s="41" t="n">
        <v>9210.3</v>
      </c>
      <c r="E969" s="38" t="n">
        <f aca="false">D969*1.1</f>
        <v>10131.33</v>
      </c>
      <c r="F969" s="39" t="n">
        <f aca="false">D969*1.2</f>
        <v>11052.36</v>
      </c>
    </row>
    <row r="970" s="33" customFormat="true" ht="15" hidden="false" customHeight="true" outlineLevel="0" collapsed="false">
      <c r="A970" s="36" t="s">
        <v>1022</v>
      </c>
      <c r="B970" s="36"/>
      <c r="C970" s="37" t="s">
        <v>71</v>
      </c>
      <c r="D970" s="41" t="n">
        <v>9210.3</v>
      </c>
      <c r="E970" s="38" t="n">
        <f aca="false">D970*1.1</f>
        <v>10131.33</v>
      </c>
      <c r="F970" s="39" t="n">
        <f aca="false">D970*1.2</f>
        <v>11052.36</v>
      </c>
    </row>
    <row r="971" s="33" customFormat="true" ht="15" hidden="false" customHeight="true" outlineLevel="0" collapsed="false">
      <c r="A971" s="36" t="s">
        <v>1023</v>
      </c>
      <c r="B971" s="36"/>
      <c r="C971" s="37" t="s">
        <v>71</v>
      </c>
      <c r="D971" s="38" t="n">
        <v>179.1</v>
      </c>
      <c r="E971" s="38" t="n">
        <f aca="false">D971*1.1</f>
        <v>197.01</v>
      </c>
      <c r="F971" s="39" t="n">
        <f aca="false">D971*1.2</f>
        <v>214.92</v>
      </c>
    </row>
    <row r="972" s="33" customFormat="true" ht="15" hidden="false" customHeight="true" outlineLevel="0" collapsed="false">
      <c r="A972" s="36" t="s">
        <v>1024</v>
      </c>
      <c r="B972" s="36"/>
      <c r="C972" s="37" t="s">
        <v>71</v>
      </c>
      <c r="D972" s="38" t="n">
        <v>179.1</v>
      </c>
      <c r="E972" s="38" t="n">
        <f aca="false">D972*1.1</f>
        <v>197.01</v>
      </c>
      <c r="F972" s="39" t="n">
        <f aca="false">D972*1.2</f>
        <v>214.92</v>
      </c>
    </row>
    <row r="973" s="33" customFormat="true" ht="15" hidden="false" customHeight="true" outlineLevel="0" collapsed="false">
      <c r="A973" s="36" t="s">
        <v>1025</v>
      </c>
      <c r="B973" s="36"/>
      <c r="C973" s="37" t="s">
        <v>71</v>
      </c>
      <c r="D973" s="38" t="n">
        <v>179.1</v>
      </c>
      <c r="E973" s="38" t="n">
        <f aca="false">D973*1.1</f>
        <v>197.01</v>
      </c>
      <c r="F973" s="39" t="n">
        <f aca="false">D973*1.2</f>
        <v>214.92</v>
      </c>
    </row>
    <row r="974" s="33" customFormat="true" ht="15" hidden="false" customHeight="true" outlineLevel="0" collapsed="false">
      <c r="A974" s="36" t="s">
        <v>1026</v>
      </c>
      <c r="B974" s="36"/>
      <c r="C974" s="37" t="s">
        <v>71</v>
      </c>
      <c r="D974" s="38" t="n">
        <v>179.1</v>
      </c>
      <c r="E974" s="38" t="n">
        <f aca="false">D974*1.1</f>
        <v>197.01</v>
      </c>
      <c r="F974" s="39" t="n">
        <f aca="false">D974*1.2</f>
        <v>214.92</v>
      </c>
    </row>
    <row r="975" s="33" customFormat="true" ht="15" hidden="false" customHeight="true" outlineLevel="0" collapsed="false">
      <c r="A975" s="36" t="s">
        <v>1027</v>
      </c>
      <c r="B975" s="36"/>
      <c r="C975" s="37" t="s">
        <v>71</v>
      </c>
      <c r="D975" s="38" t="n">
        <v>179.1</v>
      </c>
      <c r="E975" s="38" t="n">
        <f aca="false">D975*1.1</f>
        <v>197.01</v>
      </c>
      <c r="F975" s="39" t="n">
        <f aca="false">D975*1.2</f>
        <v>214.92</v>
      </c>
    </row>
    <row r="976" s="33" customFormat="true" ht="15" hidden="false" customHeight="true" outlineLevel="0" collapsed="false">
      <c r="A976" s="36" t="s">
        <v>1028</v>
      </c>
      <c r="B976" s="36"/>
      <c r="C976" s="37" t="s">
        <v>71</v>
      </c>
      <c r="D976" s="38" t="n">
        <v>179.1</v>
      </c>
      <c r="E976" s="38" t="n">
        <f aca="false">D976*1.1</f>
        <v>197.01</v>
      </c>
      <c r="F976" s="39" t="n">
        <f aca="false">D976*1.2</f>
        <v>214.92</v>
      </c>
    </row>
    <row r="977" s="33" customFormat="true" ht="15" hidden="false" customHeight="true" outlineLevel="0" collapsed="false">
      <c r="A977" s="36" t="s">
        <v>1029</v>
      </c>
      <c r="B977" s="36"/>
      <c r="C977" s="37" t="s">
        <v>71</v>
      </c>
      <c r="D977" s="38" t="n">
        <v>179.1</v>
      </c>
      <c r="E977" s="38" t="n">
        <f aca="false">D977*1.1</f>
        <v>197.01</v>
      </c>
      <c r="F977" s="39" t="n">
        <f aca="false">D977*1.2</f>
        <v>214.92</v>
      </c>
    </row>
    <row r="978" s="33" customFormat="true" ht="15" hidden="false" customHeight="true" outlineLevel="0" collapsed="false">
      <c r="A978" s="36" t="s">
        <v>1030</v>
      </c>
      <c r="B978" s="36"/>
      <c r="C978" s="37" t="s">
        <v>71</v>
      </c>
      <c r="D978" s="38" t="n">
        <v>179.1</v>
      </c>
      <c r="E978" s="38" t="n">
        <f aca="false">D978*1.1</f>
        <v>197.01</v>
      </c>
      <c r="F978" s="39" t="n">
        <f aca="false">D978*1.2</f>
        <v>214.92</v>
      </c>
    </row>
    <row r="979" s="33" customFormat="true" ht="15" hidden="false" customHeight="true" outlineLevel="0" collapsed="false">
      <c r="A979" s="36" t="s">
        <v>1031</v>
      </c>
      <c r="B979" s="36"/>
      <c r="C979" s="37" t="s">
        <v>71</v>
      </c>
      <c r="D979" s="41" t="n">
        <v>15193.3</v>
      </c>
      <c r="E979" s="38" t="n">
        <f aca="false">D979*1.1</f>
        <v>16712.63</v>
      </c>
      <c r="F979" s="39" t="n">
        <f aca="false">D979*1.2</f>
        <v>18231.96</v>
      </c>
    </row>
    <row r="980" s="33" customFormat="true" ht="15" hidden="false" customHeight="true" outlineLevel="0" collapsed="false">
      <c r="A980" s="36" t="s">
        <v>1032</v>
      </c>
      <c r="B980" s="36"/>
      <c r="C980" s="37" t="s">
        <v>71</v>
      </c>
      <c r="D980" s="38" t="n">
        <v>179.1</v>
      </c>
      <c r="E980" s="38" t="n">
        <f aca="false">D980*1.1</f>
        <v>197.01</v>
      </c>
      <c r="F980" s="39" t="n">
        <f aca="false">D980*1.2</f>
        <v>214.92</v>
      </c>
    </row>
    <row r="981" s="33" customFormat="true" ht="15" hidden="false" customHeight="true" outlineLevel="0" collapsed="false">
      <c r="A981" s="36" t="s">
        <v>1033</v>
      </c>
      <c r="B981" s="36"/>
      <c r="C981" s="37" t="s">
        <v>71</v>
      </c>
      <c r="D981" s="38" t="n">
        <v>179.1</v>
      </c>
      <c r="E981" s="38" t="n">
        <f aca="false">D981*1.1</f>
        <v>197.01</v>
      </c>
      <c r="F981" s="39" t="n">
        <f aca="false">D981*1.2</f>
        <v>214.92</v>
      </c>
    </row>
    <row r="982" s="33" customFormat="true" ht="15" hidden="false" customHeight="true" outlineLevel="0" collapsed="false">
      <c r="A982" s="36" t="s">
        <v>1034</v>
      </c>
      <c r="B982" s="36"/>
      <c r="C982" s="37" t="s">
        <v>71</v>
      </c>
      <c r="D982" s="38" t="n">
        <v>179.1</v>
      </c>
      <c r="E982" s="38" t="n">
        <f aca="false">D982*1.1</f>
        <v>197.01</v>
      </c>
      <c r="F982" s="39" t="n">
        <f aca="false">D982*1.2</f>
        <v>214.92</v>
      </c>
    </row>
    <row r="983" s="33" customFormat="true" ht="15" hidden="false" customHeight="true" outlineLevel="0" collapsed="false">
      <c r="A983" s="36" t="s">
        <v>1035</v>
      </c>
      <c r="B983" s="36"/>
      <c r="C983" s="37" t="s">
        <v>71</v>
      </c>
      <c r="D983" s="38" t="n">
        <v>179.1</v>
      </c>
      <c r="E983" s="38" t="n">
        <f aca="false">D983*1.1</f>
        <v>197.01</v>
      </c>
      <c r="F983" s="39" t="n">
        <f aca="false">D983*1.2</f>
        <v>214.92</v>
      </c>
    </row>
    <row r="984" s="33" customFormat="true" ht="15" hidden="false" customHeight="true" outlineLevel="0" collapsed="false">
      <c r="A984" s="36" t="s">
        <v>1036</v>
      </c>
      <c r="B984" s="36"/>
      <c r="C984" s="37" t="s">
        <v>71</v>
      </c>
      <c r="D984" s="38" t="n">
        <v>179.1</v>
      </c>
      <c r="E984" s="38" t="n">
        <f aca="false">D984*1.1</f>
        <v>197.01</v>
      </c>
      <c r="F984" s="39" t="n">
        <f aca="false">D984*1.2</f>
        <v>214.92</v>
      </c>
    </row>
    <row r="985" s="33" customFormat="true" ht="15" hidden="false" customHeight="true" outlineLevel="0" collapsed="false">
      <c r="A985" s="36" t="s">
        <v>1037</v>
      </c>
      <c r="B985" s="36"/>
      <c r="C985" s="37" t="s">
        <v>71</v>
      </c>
      <c r="D985" s="38" t="n">
        <v>179.1</v>
      </c>
      <c r="E985" s="38" t="n">
        <f aca="false">D985*1.1</f>
        <v>197.01</v>
      </c>
      <c r="F985" s="39" t="n">
        <f aca="false">D985*1.2</f>
        <v>214.92</v>
      </c>
    </row>
    <row r="986" s="33" customFormat="true" ht="15" hidden="false" customHeight="true" outlineLevel="0" collapsed="false">
      <c r="A986" s="36" t="s">
        <v>1038</v>
      </c>
      <c r="B986" s="36"/>
      <c r="C986" s="37" t="s">
        <v>71</v>
      </c>
      <c r="D986" s="38" t="n">
        <v>179.1</v>
      </c>
      <c r="E986" s="38" t="n">
        <f aca="false">D986*1.1</f>
        <v>197.01</v>
      </c>
      <c r="F986" s="39" t="n">
        <f aca="false">D986*1.2</f>
        <v>214.92</v>
      </c>
    </row>
    <row r="987" s="33" customFormat="true" ht="15" hidden="false" customHeight="true" outlineLevel="0" collapsed="false">
      <c r="A987" s="36" t="s">
        <v>1039</v>
      </c>
      <c r="B987" s="36"/>
      <c r="C987" s="37" t="s">
        <v>71</v>
      </c>
      <c r="D987" s="38" t="n">
        <v>179.1</v>
      </c>
      <c r="E987" s="38" t="n">
        <f aca="false">D987*1.1</f>
        <v>197.01</v>
      </c>
      <c r="F987" s="39" t="n">
        <f aca="false">D987*1.2</f>
        <v>214.92</v>
      </c>
    </row>
    <row r="988" s="33" customFormat="true" ht="15" hidden="false" customHeight="true" outlineLevel="0" collapsed="false">
      <c r="A988" s="36" t="s">
        <v>1040</v>
      </c>
      <c r="B988" s="36"/>
      <c r="C988" s="37" t="s">
        <v>71</v>
      </c>
      <c r="D988" s="38" t="n">
        <v>179.1</v>
      </c>
      <c r="E988" s="38" t="n">
        <f aca="false">D988*1.1</f>
        <v>197.01</v>
      </c>
      <c r="F988" s="39" t="n">
        <f aca="false">D988*1.2</f>
        <v>214.92</v>
      </c>
    </row>
    <row r="989" s="33" customFormat="true" ht="15" hidden="false" customHeight="true" outlineLevel="0" collapsed="false">
      <c r="A989" s="34" t="s">
        <v>11</v>
      </c>
      <c r="B989" s="34"/>
      <c r="C989" s="34"/>
      <c r="D989" s="34"/>
      <c r="E989" s="40"/>
      <c r="F989" s="40"/>
    </row>
    <row r="990" s="33" customFormat="true" ht="15" hidden="false" customHeight="true" outlineLevel="0" collapsed="false">
      <c r="A990" s="36" t="s">
        <v>1041</v>
      </c>
      <c r="B990" s="36"/>
      <c r="C990" s="37" t="s">
        <v>71</v>
      </c>
      <c r="D990" s="38" t="n">
        <v>14.6</v>
      </c>
      <c r="E990" s="38" t="n">
        <f aca="false">D990*1.1</f>
        <v>16.06</v>
      </c>
      <c r="F990" s="39" t="n">
        <f aca="false">D990*1.2</f>
        <v>17.52</v>
      </c>
    </row>
    <row r="991" s="33" customFormat="true" ht="15" hidden="false" customHeight="true" outlineLevel="0" collapsed="false">
      <c r="A991" s="36" t="s">
        <v>1042</v>
      </c>
      <c r="B991" s="36"/>
      <c r="C991" s="37" t="s">
        <v>71</v>
      </c>
      <c r="D991" s="38" t="n">
        <v>18.8</v>
      </c>
      <c r="E991" s="38" t="n">
        <f aca="false">D991*1.1</f>
        <v>20.68</v>
      </c>
      <c r="F991" s="39" t="n">
        <f aca="false">D991*1.2</f>
        <v>22.56</v>
      </c>
    </row>
    <row r="992" s="33" customFormat="true" ht="15" hidden="false" customHeight="true" outlineLevel="0" collapsed="false">
      <c r="A992" s="36" t="s">
        <v>1043</v>
      </c>
      <c r="B992" s="36"/>
      <c r="C992" s="37" t="s">
        <v>71</v>
      </c>
      <c r="D992" s="38" t="n">
        <v>20.5</v>
      </c>
      <c r="E992" s="38" t="n">
        <f aca="false">D992*1.1</f>
        <v>22.55</v>
      </c>
      <c r="F992" s="39" t="n">
        <f aca="false">D992*1.2</f>
        <v>24.6</v>
      </c>
    </row>
    <row r="993" s="33" customFormat="true" ht="15" hidden="false" customHeight="true" outlineLevel="0" collapsed="false">
      <c r="A993" s="36" t="s">
        <v>1044</v>
      </c>
      <c r="B993" s="36"/>
      <c r="C993" s="37" t="s">
        <v>71</v>
      </c>
      <c r="D993" s="38" t="n">
        <v>23.1</v>
      </c>
      <c r="E993" s="38" t="n">
        <f aca="false">D993*1.1</f>
        <v>25.41</v>
      </c>
      <c r="F993" s="39" t="n">
        <f aca="false">D993*1.2</f>
        <v>27.72</v>
      </c>
    </row>
    <row r="994" s="33" customFormat="true" ht="15" hidden="false" customHeight="true" outlineLevel="0" collapsed="false">
      <c r="A994" s="36" t="s">
        <v>1045</v>
      </c>
      <c r="B994" s="36"/>
      <c r="C994" s="37" t="s">
        <v>71</v>
      </c>
      <c r="D994" s="38" t="n">
        <v>29</v>
      </c>
      <c r="E994" s="38" t="n">
        <f aca="false">D994*1.1</f>
        <v>31.9</v>
      </c>
      <c r="F994" s="39" t="n">
        <f aca="false">D994*1.2</f>
        <v>34.8</v>
      </c>
    </row>
    <row r="995" s="33" customFormat="true" ht="15" hidden="false" customHeight="true" outlineLevel="0" collapsed="false">
      <c r="A995" s="36" t="s">
        <v>1046</v>
      </c>
      <c r="B995" s="36"/>
      <c r="C995" s="37" t="s">
        <v>71</v>
      </c>
      <c r="D995" s="38" t="n">
        <v>29</v>
      </c>
      <c r="E995" s="38" t="n">
        <f aca="false">D995*1.1</f>
        <v>31.9</v>
      </c>
      <c r="F995" s="39" t="n">
        <f aca="false">D995*1.2</f>
        <v>34.8</v>
      </c>
    </row>
    <row r="996" s="33" customFormat="true" ht="15" hidden="false" customHeight="true" outlineLevel="0" collapsed="false">
      <c r="A996" s="36" t="s">
        <v>1047</v>
      </c>
      <c r="B996" s="36"/>
      <c r="C996" s="37" t="s">
        <v>71</v>
      </c>
      <c r="D996" s="38" t="n">
        <v>30.3</v>
      </c>
      <c r="E996" s="38" t="n">
        <f aca="false">D996*1.1</f>
        <v>33.33</v>
      </c>
      <c r="F996" s="39" t="n">
        <f aca="false">D996*1.2</f>
        <v>36.36</v>
      </c>
    </row>
    <row r="997" s="33" customFormat="true" ht="15" hidden="false" customHeight="true" outlineLevel="0" collapsed="false">
      <c r="A997" s="36" t="s">
        <v>1048</v>
      </c>
      <c r="B997" s="36"/>
      <c r="C997" s="37" t="s">
        <v>71</v>
      </c>
      <c r="D997" s="38" t="n">
        <v>30.3</v>
      </c>
      <c r="E997" s="38" t="n">
        <f aca="false">D997*1.1</f>
        <v>33.33</v>
      </c>
      <c r="F997" s="39" t="n">
        <f aca="false">D997*1.2</f>
        <v>36.36</v>
      </c>
    </row>
    <row r="998" s="33" customFormat="true" ht="15" hidden="false" customHeight="true" outlineLevel="0" collapsed="false">
      <c r="A998" s="36" t="s">
        <v>1049</v>
      </c>
      <c r="B998" s="36"/>
      <c r="C998" s="37" t="s">
        <v>71</v>
      </c>
      <c r="D998" s="38" t="n">
        <v>30.7</v>
      </c>
      <c r="E998" s="38" t="n">
        <f aca="false">D998*1.1</f>
        <v>33.77</v>
      </c>
      <c r="F998" s="39" t="n">
        <f aca="false">D998*1.2</f>
        <v>36.84</v>
      </c>
    </row>
    <row r="999" s="33" customFormat="true" ht="15" hidden="false" customHeight="true" outlineLevel="0" collapsed="false">
      <c r="A999" s="36" t="s">
        <v>1050</v>
      </c>
      <c r="B999" s="36"/>
      <c r="C999" s="37" t="s">
        <v>71</v>
      </c>
      <c r="D999" s="38" t="n">
        <v>31.7</v>
      </c>
      <c r="E999" s="38" t="n">
        <f aca="false">D999*1.1</f>
        <v>34.87</v>
      </c>
      <c r="F999" s="39" t="n">
        <f aca="false">D999*1.2</f>
        <v>38.04</v>
      </c>
    </row>
    <row r="1000" s="33" customFormat="true" ht="15" hidden="false" customHeight="true" outlineLevel="0" collapsed="false">
      <c r="A1000" s="34" t="s">
        <v>22</v>
      </c>
      <c r="B1000" s="34"/>
      <c r="C1000" s="34"/>
      <c r="D1000" s="34"/>
      <c r="E1000" s="40"/>
      <c r="F1000" s="40"/>
    </row>
    <row r="1001" s="33" customFormat="true" ht="15" hidden="false" customHeight="true" outlineLevel="0" collapsed="false">
      <c r="A1001" s="36" t="s">
        <v>1051</v>
      </c>
      <c r="B1001" s="36"/>
      <c r="C1001" s="37" t="s">
        <v>71</v>
      </c>
      <c r="D1001" s="38" t="n">
        <v>45.2</v>
      </c>
      <c r="E1001" s="38" t="n">
        <f aca="false">D1001*1.1</f>
        <v>49.72</v>
      </c>
      <c r="F1001" s="39" t="n">
        <f aca="false">D1001*1.2</f>
        <v>54.24</v>
      </c>
    </row>
    <row r="1002" s="33" customFormat="true" ht="15" hidden="false" customHeight="true" outlineLevel="0" collapsed="false">
      <c r="A1002" s="36" t="s">
        <v>1052</v>
      </c>
      <c r="B1002" s="36"/>
      <c r="C1002" s="37" t="s">
        <v>71</v>
      </c>
      <c r="D1002" s="38" t="n">
        <v>97.3</v>
      </c>
      <c r="E1002" s="38" t="n">
        <f aca="false">D1002*1.1</f>
        <v>107.03</v>
      </c>
      <c r="F1002" s="39" t="n">
        <f aca="false">D1002*1.2</f>
        <v>116.76</v>
      </c>
    </row>
    <row r="1003" s="33" customFormat="true" ht="15" hidden="false" customHeight="true" outlineLevel="0" collapsed="false">
      <c r="A1003" s="36" t="s">
        <v>1053</v>
      </c>
      <c r="B1003" s="36"/>
      <c r="C1003" s="37" t="s">
        <v>71</v>
      </c>
      <c r="D1003" s="38" t="n">
        <v>132.4</v>
      </c>
      <c r="E1003" s="38" t="n">
        <f aca="false">D1003*1.1</f>
        <v>145.64</v>
      </c>
      <c r="F1003" s="39" t="n">
        <f aca="false">D1003*1.2</f>
        <v>158.88</v>
      </c>
    </row>
    <row r="1004" s="33" customFormat="true" ht="15" hidden="false" customHeight="true" outlineLevel="0" collapsed="false">
      <c r="A1004" s="36" t="s">
        <v>1054</v>
      </c>
      <c r="B1004" s="36"/>
      <c r="C1004" s="37" t="s">
        <v>71</v>
      </c>
      <c r="D1004" s="38" t="n">
        <v>143.3</v>
      </c>
      <c r="E1004" s="38" t="n">
        <f aca="false">D1004*1.1</f>
        <v>157.63</v>
      </c>
      <c r="F1004" s="39" t="n">
        <f aca="false">D1004*1.2</f>
        <v>171.96</v>
      </c>
    </row>
    <row r="1005" s="33" customFormat="true" ht="15" hidden="false" customHeight="true" outlineLevel="0" collapsed="false">
      <c r="A1005" s="36" t="s">
        <v>1055</v>
      </c>
      <c r="B1005" s="36"/>
      <c r="C1005" s="37" t="s">
        <v>71</v>
      </c>
      <c r="D1005" s="38" t="n">
        <v>307</v>
      </c>
      <c r="E1005" s="38" t="n">
        <f aca="false">D1005*1.1</f>
        <v>337.7</v>
      </c>
      <c r="F1005" s="39" t="n">
        <f aca="false">D1005*1.2</f>
        <v>368.4</v>
      </c>
    </row>
    <row r="1006" s="33" customFormat="true" ht="15" hidden="false" customHeight="true" outlineLevel="0" collapsed="false">
      <c r="A1006" s="36" t="s">
        <v>1056</v>
      </c>
      <c r="B1006" s="36"/>
      <c r="C1006" s="37" t="s">
        <v>71</v>
      </c>
      <c r="D1006" s="38" t="n">
        <v>61.6</v>
      </c>
      <c r="E1006" s="38" t="n">
        <f aca="false">D1006*1.1</f>
        <v>67.76</v>
      </c>
      <c r="F1006" s="39" t="n">
        <f aca="false">D1006*1.2</f>
        <v>73.92</v>
      </c>
    </row>
    <row r="1007" s="33" customFormat="true" ht="15" hidden="false" customHeight="true" outlineLevel="0" collapsed="false">
      <c r="A1007" s="36" t="s">
        <v>1057</v>
      </c>
      <c r="B1007" s="36"/>
      <c r="C1007" s="37" t="s">
        <v>71</v>
      </c>
      <c r="D1007" s="38" t="n">
        <v>111.4</v>
      </c>
      <c r="E1007" s="38" t="n">
        <f aca="false">D1007*1.1</f>
        <v>122.54</v>
      </c>
      <c r="F1007" s="39" t="n">
        <f aca="false">D1007*1.2</f>
        <v>133.68</v>
      </c>
    </row>
    <row r="1008" s="33" customFormat="true" ht="15" hidden="false" customHeight="true" outlineLevel="0" collapsed="false">
      <c r="A1008" s="36" t="s">
        <v>1058</v>
      </c>
      <c r="B1008" s="36"/>
      <c r="C1008" s="37" t="s">
        <v>71</v>
      </c>
      <c r="D1008" s="38" t="n">
        <v>138.6</v>
      </c>
      <c r="E1008" s="38" t="n">
        <f aca="false">D1008*1.1</f>
        <v>152.46</v>
      </c>
      <c r="F1008" s="39" t="n">
        <f aca="false">D1008*1.2</f>
        <v>166.32</v>
      </c>
    </row>
    <row r="1009" s="33" customFormat="true" ht="15" hidden="false" customHeight="true" outlineLevel="0" collapsed="false">
      <c r="A1009" s="36" t="s">
        <v>1059</v>
      </c>
      <c r="B1009" s="36"/>
      <c r="C1009" s="37" t="s">
        <v>71</v>
      </c>
      <c r="D1009" s="38" t="n">
        <v>169</v>
      </c>
      <c r="E1009" s="38" t="n">
        <f aca="false">D1009*1.1</f>
        <v>185.9</v>
      </c>
      <c r="F1009" s="39" t="n">
        <f aca="false">D1009*1.2</f>
        <v>202.8</v>
      </c>
    </row>
    <row r="1010" s="33" customFormat="true" ht="15" hidden="false" customHeight="true" outlineLevel="0" collapsed="false">
      <c r="A1010" s="36" t="s">
        <v>1060</v>
      </c>
      <c r="B1010" s="36"/>
      <c r="C1010" s="37" t="s">
        <v>71</v>
      </c>
      <c r="D1010" s="38" t="n">
        <v>334.8</v>
      </c>
      <c r="E1010" s="38" t="n">
        <f aca="false">D1010*1.1</f>
        <v>368.28</v>
      </c>
      <c r="F1010" s="39" t="n">
        <f aca="false">D1010*1.2</f>
        <v>401.76</v>
      </c>
    </row>
    <row r="1011" s="33" customFormat="true" ht="15" hidden="false" customHeight="true" outlineLevel="0" collapsed="false">
      <c r="A1011" s="36" t="s">
        <v>1061</v>
      </c>
      <c r="B1011" s="36"/>
      <c r="C1011" s="37" t="s">
        <v>71</v>
      </c>
      <c r="D1011" s="38" t="n">
        <v>97.3</v>
      </c>
      <c r="E1011" s="38" t="n">
        <f aca="false">D1011*1.1</f>
        <v>107.03</v>
      </c>
      <c r="F1011" s="39" t="n">
        <f aca="false">D1011*1.2</f>
        <v>116.76</v>
      </c>
    </row>
    <row r="1012" s="33" customFormat="true" ht="15" hidden="false" customHeight="true" outlineLevel="0" collapsed="false">
      <c r="A1012" s="36" t="s">
        <v>1062</v>
      </c>
      <c r="B1012" s="36"/>
      <c r="C1012" s="37" t="s">
        <v>71</v>
      </c>
      <c r="D1012" s="38" t="n">
        <v>135.4</v>
      </c>
      <c r="E1012" s="38" t="n">
        <f aca="false">D1012*1.1</f>
        <v>148.94</v>
      </c>
      <c r="F1012" s="39" t="n">
        <f aca="false">D1012*1.2</f>
        <v>162.48</v>
      </c>
    </row>
    <row r="1013" s="33" customFormat="true" ht="15" hidden="false" customHeight="true" outlineLevel="0" collapsed="false">
      <c r="A1013" s="36" t="s">
        <v>1063</v>
      </c>
      <c r="B1013" s="36"/>
      <c r="C1013" s="37" t="s">
        <v>71</v>
      </c>
      <c r="D1013" s="38" t="n">
        <v>156.5</v>
      </c>
      <c r="E1013" s="38" t="n">
        <f aca="false">D1013*1.1</f>
        <v>172.15</v>
      </c>
      <c r="F1013" s="39" t="n">
        <f aca="false">D1013*1.2</f>
        <v>187.8</v>
      </c>
    </row>
    <row r="1014" s="33" customFormat="true" ht="15" hidden="false" customHeight="true" outlineLevel="0" collapsed="false">
      <c r="A1014" s="36" t="s">
        <v>1064</v>
      </c>
      <c r="B1014" s="36"/>
      <c r="C1014" s="37" t="s">
        <v>71</v>
      </c>
      <c r="D1014" s="38" t="n">
        <v>183.6</v>
      </c>
      <c r="E1014" s="38" t="n">
        <f aca="false">D1014*1.1</f>
        <v>201.96</v>
      </c>
      <c r="F1014" s="39" t="n">
        <f aca="false">D1014*1.2</f>
        <v>220.32</v>
      </c>
    </row>
    <row r="1015" s="33" customFormat="true" ht="15" hidden="false" customHeight="true" outlineLevel="0" collapsed="false">
      <c r="A1015" s="36" t="s">
        <v>1065</v>
      </c>
      <c r="B1015" s="36"/>
      <c r="C1015" s="37" t="s">
        <v>71</v>
      </c>
      <c r="D1015" s="38" t="n">
        <v>362.2</v>
      </c>
      <c r="E1015" s="38" t="n">
        <f aca="false">D1015*1.1</f>
        <v>398.42</v>
      </c>
      <c r="F1015" s="39" t="n">
        <f aca="false">D1015*1.2</f>
        <v>434.64</v>
      </c>
    </row>
    <row r="1016" s="33" customFormat="true" ht="15" hidden="false" customHeight="true" outlineLevel="0" collapsed="false">
      <c r="A1016" s="36" t="s">
        <v>1066</v>
      </c>
      <c r="B1016" s="36"/>
      <c r="C1016" s="37" t="s">
        <v>71</v>
      </c>
      <c r="D1016" s="38" t="n">
        <v>126.2</v>
      </c>
      <c r="E1016" s="38" t="n">
        <f aca="false">D1016*1.1</f>
        <v>138.82</v>
      </c>
      <c r="F1016" s="39" t="n">
        <f aca="false">D1016*1.2</f>
        <v>151.44</v>
      </c>
    </row>
    <row r="1017" s="33" customFormat="true" ht="15" hidden="false" customHeight="true" outlineLevel="0" collapsed="false">
      <c r="A1017" s="36" t="s">
        <v>1067</v>
      </c>
      <c r="B1017" s="36"/>
      <c r="C1017" s="37" t="s">
        <v>71</v>
      </c>
      <c r="D1017" s="38" t="n">
        <v>174.3</v>
      </c>
      <c r="E1017" s="38" t="n">
        <f aca="false">D1017*1.1</f>
        <v>191.73</v>
      </c>
      <c r="F1017" s="39" t="n">
        <f aca="false">D1017*1.2</f>
        <v>209.16</v>
      </c>
    </row>
    <row r="1018" s="33" customFormat="true" ht="15" hidden="false" customHeight="true" outlineLevel="0" collapsed="false">
      <c r="A1018" s="36" t="s">
        <v>1068</v>
      </c>
      <c r="B1018" s="36"/>
      <c r="C1018" s="37" t="s">
        <v>71</v>
      </c>
      <c r="D1018" s="38" t="n">
        <v>205.5</v>
      </c>
      <c r="E1018" s="38" t="n">
        <f aca="false">D1018*1.1</f>
        <v>226.05</v>
      </c>
      <c r="F1018" s="39" t="n">
        <f aca="false">D1018*1.2</f>
        <v>246.6</v>
      </c>
    </row>
    <row r="1019" s="33" customFormat="true" ht="15" hidden="false" customHeight="true" outlineLevel="0" collapsed="false">
      <c r="A1019" s="36" t="s">
        <v>1069</v>
      </c>
      <c r="B1019" s="36"/>
      <c r="C1019" s="37" t="s">
        <v>71</v>
      </c>
      <c r="D1019" s="38" t="n">
        <v>236.6</v>
      </c>
      <c r="E1019" s="38" t="n">
        <f aca="false">D1019*1.1</f>
        <v>260.26</v>
      </c>
      <c r="F1019" s="39" t="n">
        <f aca="false">D1019*1.2</f>
        <v>283.92</v>
      </c>
    </row>
    <row r="1020" s="33" customFormat="true" ht="15" hidden="false" customHeight="true" outlineLevel="0" collapsed="false">
      <c r="A1020" s="36" t="s">
        <v>1070</v>
      </c>
      <c r="B1020" s="36"/>
      <c r="C1020" s="37" t="s">
        <v>71</v>
      </c>
      <c r="D1020" s="38" t="n">
        <v>384.2</v>
      </c>
      <c r="E1020" s="38" t="n">
        <f aca="false">D1020*1.1</f>
        <v>422.62</v>
      </c>
      <c r="F1020" s="39" t="n">
        <f aca="false">D1020*1.2</f>
        <v>461.04</v>
      </c>
    </row>
    <row r="1021" s="33" customFormat="true" ht="15" hidden="false" customHeight="true" outlineLevel="0" collapsed="false">
      <c r="A1021" s="36" t="s">
        <v>1071</v>
      </c>
      <c r="B1021" s="36"/>
      <c r="C1021" s="37" t="s">
        <v>71</v>
      </c>
      <c r="D1021" s="38" t="n">
        <v>23.5</v>
      </c>
      <c r="E1021" s="38" t="n">
        <f aca="false">D1021*1.1</f>
        <v>25.85</v>
      </c>
      <c r="F1021" s="39" t="n">
        <f aca="false">D1021*1.2</f>
        <v>28.2</v>
      </c>
    </row>
    <row r="1022" s="33" customFormat="true" ht="15" hidden="false" customHeight="true" outlineLevel="0" collapsed="false">
      <c r="A1022" s="36" t="s">
        <v>1072</v>
      </c>
      <c r="B1022" s="36"/>
      <c r="C1022" s="37" t="s">
        <v>71</v>
      </c>
      <c r="D1022" s="38" t="n">
        <v>44.2</v>
      </c>
      <c r="E1022" s="38" t="n">
        <f aca="false">D1022*1.1</f>
        <v>48.62</v>
      </c>
      <c r="F1022" s="39" t="n">
        <f aca="false">D1022*1.2</f>
        <v>53.04</v>
      </c>
    </row>
    <row r="1023" s="33" customFormat="true" ht="15" hidden="false" customHeight="true" outlineLevel="0" collapsed="false">
      <c r="A1023" s="36" t="s">
        <v>1073</v>
      </c>
      <c r="B1023" s="36"/>
      <c r="C1023" s="37" t="s">
        <v>71</v>
      </c>
      <c r="D1023" s="38" t="n">
        <v>23.5</v>
      </c>
      <c r="E1023" s="38" t="n">
        <f aca="false">D1023*1.1</f>
        <v>25.85</v>
      </c>
      <c r="F1023" s="39" t="n">
        <f aca="false">D1023*1.2</f>
        <v>28.2</v>
      </c>
    </row>
    <row r="1024" s="33" customFormat="true" ht="15" hidden="false" customHeight="true" outlineLevel="0" collapsed="false">
      <c r="A1024" s="36" t="s">
        <v>1074</v>
      </c>
      <c r="B1024" s="36"/>
      <c r="C1024" s="37" t="s">
        <v>71</v>
      </c>
      <c r="D1024" s="38" t="n">
        <v>23.5</v>
      </c>
      <c r="E1024" s="38" t="n">
        <f aca="false">D1024*1.1</f>
        <v>25.85</v>
      </c>
      <c r="F1024" s="39" t="n">
        <f aca="false">D1024*1.2</f>
        <v>28.2</v>
      </c>
    </row>
    <row r="1025" s="33" customFormat="true" ht="15" hidden="false" customHeight="true" outlineLevel="0" collapsed="false">
      <c r="A1025" s="36" t="s">
        <v>1075</v>
      </c>
      <c r="B1025" s="36"/>
      <c r="C1025" s="37" t="s">
        <v>71</v>
      </c>
      <c r="D1025" s="38" t="n">
        <v>59.3</v>
      </c>
      <c r="E1025" s="38" t="n">
        <f aca="false">D1025*1.1</f>
        <v>65.23</v>
      </c>
      <c r="F1025" s="39" t="n">
        <f aca="false">D1025*1.2</f>
        <v>71.16</v>
      </c>
    </row>
    <row r="1026" s="33" customFormat="true" ht="15" hidden="false" customHeight="true" outlineLevel="0" collapsed="false">
      <c r="A1026" s="36" t="s">
        <v>1076</v>
      </c>
      <c r="B1026" s="36"/>
      <c r="C1026" s="37" t="s">
        <v>71</v>
      </c>
      <c r="D1026" s="38" t="n">
        <v>100.5</v>
      </c>
      <c r="E1026" s="38" t="n">
        <f aca="false">D1026*1.1</f>
        <v>110.55</v>
      </c>
      <c r="F1026" s="39" t="n">
        <f aca="false">D1026*1.2</f>
        <v>120.6</v>
      </c>
    </row>
    <row r="1027" s="33" customFormat="true" ht="15" hidden="false" customHeight="true" outlineLevel="0" collapsed="false">
      <c r="A1027" s="36" t="s">
        <v>1077</v>
      </c>
      <c r="B1027" s="36"/>
      <c r="C1027" s="37" t="s">
        <v>71</v>
      </c>
      <c r="D1027" s="38" t="n">
        <v>135.4</v>
      </c>
      <c r="E1027" s="38" t="n">
        <f aca="false">D1027*1.1</f>
        <v>148.94</v>
      </c>
      <c r="F1027" s="39" t="n">
        <f aca="false">D1027*1.2</f>
        <v>162.48</v>
      </c>
    </row>
    <row r="1028" s="33" customFormat="true" ht="15" hidden="false" customHeight="true" outlineLevel="0" collapsed="false">
      <c r="A1028" s="36" t="s">
        <v>1078</v>
      </c>
      <c r="B1028" s="36"/>
      <c r="C1028" s="37" t="s">
        <v>71</v>
      </c>
      <c r="D1028" s="38" t="n">
        <v>27.4</v>
      </c>
      <c r="E1028" s="38" t="n">
        <f aca="false">D1028*1.1</f>
        <v>30.14</v>
      </c>
      <c r="F1028" s="39" t="n">
        <f aca="false">D1028*1.2</f>
        <v>32.88</v>
      </c>
    </row>
    <row r="1029" s="33" customFormat="true" ht="15" hidden="false" customHeight="true" outlineLevel="0" collapsed="false">
      <c r="A1029" s="36" t="s">
        <v>1079</v>
      </c>
      <c r="B1029" s="36"/>
      <c r="C1029" s="37" t="s">
        <v>71</v>
      </c>
      <c r="D1029" s="38" t="n">
        <v>29.7</v>
      </c>
      <c r="E1029" s="38" t="n">
        <f aca="false">D1029*1.1</f>
        <v>32.67</v>
      </c>
      <c r="F1029" s="39" t="n">
        <f aca="false">D1029*1.2</f>
        <v>35.64</v>
      </c>
    </row>
    <row r="1030" s="33" customFormat="true" ht="15" hidden="false" customHeight="true" outlineLevel="0" collapsed="false">
      <c r="A1030" s="36" t="s">
        <v>1080</v>
      </c>
      <c r="B1030" s="36"/>
      <c r="C1030" s="37" t="s">
        <v>71</v>
      </c>
      <c r="D1030" s="38" t="n">
        <v>75.5</v>
      </c>
      <c r="E1030" s="38" t="n">
        <f aca="false">D1030*1.1</f>
        <v>83.05</v>
      </c>
      <c r="F1030" s="39" t="n">
        <f aca="false">D1030*1.2</f>
        <v>90.6</v>
      </c>
    </row>
    <row r="1031" s="33" customFormat="true" ht="15" hidden="false" customHeight="true" outlineLevel="0" collapsed="false">
      <c r="A1031" s="36" t="s">
        <v>1081</v>
      </c>
      <c r="B1031" s="36"/>
      <c r="C1031" s="37" t="s">
        <v>71</v>
      </c>
      <c r="D1031" s="38" t="n">
        <v>109.8</v>
      </c>
      <c r="E1031" s="38" t="n">
        <f aca="false">D1031*1.1</f>
        <v>120.78</v>
      </c>
      <c r="F1031" s="39" t="n">
        <f aca="false">D1031*1.2</f>
        <v>131.76</v>
      </c>
    </row>
    <row r="1032" s="33" customFormat="true" ht="15" hidden="false" customHeight="true" outlineLevel="0" collapsed="false">
      <c r="A1032" s="36" t="s">
        <v>1082</v>
      </c>
      <c r="B1032" s="36"/>
      <c r="C1032" s="37" t="s">
        <v>71</v>
      </c>
      <c r="D1032" s="38" t="n">
        <v>138.6</v>
      </c>
      <c r="E1032" s="38" t="n">
        <f aca="false">D1032*1.1</f>
        <v>152.46</v>
      </c>
      <c r="F1032" s="39" t="n">
        <f aca="false">D1032*1.2</f>
        <v>166.32</v>
      </c>
    </row>
    <row r="1033" s="33" customFormat="true" ht="15" hidden="false" customHeight="true" outlineLevel="0" collapsed="false">
      <c r="A1033" s="36" t="s">
        <v>1083</v>
      </c>
      <c r="B1033" s="36"/>
      <c r="C1033" s="37" t="s">
        <v>71</v>
      </c>
      <c r="D1033" s="38" t="n">
        <v>191</v>
      </c>
      <c r="E1033" s="38" t="n">
        <f aca="false">D1033*1.1</f>
        <v>210.1</v>
      </c>
      <c r="F1033" s="39" t="n">
        <f aca="false">D1033*1.2</f>
        <v>229.2</v>
      </c>
    </row>
    <row r="1034" s="33" customFormat="true" ht="15" hidden="false" customHeight="true" outlineLevel="0" collapsed="false">
      <c r="A1034" s="36" t="s">
        <v>1084</v>
      </c>
      <c r="B1034" s="36"/>
      <c r="C1034" s="37" t="s">
        <v>71</v>
      </c>
      <c r="D1034" s="38" t="n">
        <v>45.2</v>
      </c>
      <c r="E1034" s="38" t="n">
        <f aca="false">D1034*1.1</f>
        <v>49.72</v>
      </c>
      <c r="F1034" s="39" t="n">
        <f aca="false">D1034*1.2</f>
        <v>54.24</v>
      </c>
    </row>
    <row r="1035" s="33" customFormat="true" ht="15" hidden="false" customHeight="true" outlineLevel="0" collapsed="false">
      <c r="A1035" s="34" t="s">
        <v>18</v>
      </c>
      <c r="B1035" s="34"/>
      <c r="C1035" s="34"/>
      <c r="D1035" s="34"/>
      <c r="E1035" s="40"/>
      <c r="F1035" s="40"/>
    </row>
    <row r="1036" s="33" customFormat="true" ht="15" hidden="false" customHeight="true" outlineLevel="0" collapsed="false">
      <c r="A1036" s="36" t="s">
        <v>1085</v>
      </c>
      <c r="B1036" s="36"/>
      <c r="C1036" s="37" t="s">
        <v>71</v>
      </c>
      <c r="D1036" s="38" t="n">
        <v>25.2</v>
      </c>
      <c r="E1036" s="38" t="n">
        <f aca="false">D1036*1.1</f>
        <v>27.72</v>
      </c>
      <c r="F1036" s="39" t="n">
        <f aca="false">D1036*1.2</f>
        <v>30.24</v>
      </c>
    </row>
    <row r="1037" s="33" customFormat="true" ht="15" hidden="false" customHeight="true" outlineLevel="0" collapsed="false">
      <c r="A1037" s="36" t="s">
        <v>1086</v>
      </c>
      <c r="B1037" s="36"/>
      <c r="C1037" s="37" t="s">
        <v>71</v>
      </c>
      <c r="D1037" s="38" t="n">
        <v>31.1</v>
      </c>
      <c r="E1037" s="38" t="n">
        <f aca="false">D1037*1.1</f>
        <v>34.21</v>
      </c>
      <c r="F1037" s="39" t="n">
        <f aca="false">D1037*1.2</f>
        <v>37.32</v>
      </c>
    </row>
    <row r="1038" s="33" customFormat="true" ht="15" hidden="false" customHeight="true" outlineLevel="0" collapsed="false">
      <c r="A1038" s="36" t="s">
        <v>1087</v>
      </c>
      <c r="B1038" s="36"/>
      <c r="C1038" s="37" t="s">
        <v>71</v>
      </c>
      <c r="D1038" s="38" t="n">
        <v>32.6</v>
      </c>
      <c r="E1038" s="38" t="n">
        <f aca="false">D1038*1.1</f>
        <v>35.86</v>
      </c>
      <c r="F1038" s="39" t="n">
        <f aca="false">D1038*1.2</f>
        <v>39.12</v>
      </c>
    </row>
    <row r="1039" s="33" customFormat="true" ht="15" hidden="false" customHeight="true" outlineLevel="0" collapsed="false">
      <c r="A1039" s="36" t="s">
        <v>1088</v>
      </c>
      <c r="B1039" s="36"/>
      <c r="C1039" s="37" t="s">
        <v>71</v>
      </c>
      <c r="D1039" s="38" t="n">
        <v>35.8</v>
      </c>
      <c r="E1039" s="38" t="n">
        <f aca="false">D1039*1.1</f>
        <v>39.38</v>
      </c>
      <c r="F1039" s="39" t="n">
        <f aca="false">D1039*1.2</f>
        <v>42.96</v>
      </c>
    </row>
    <row r="1040" s="33" customFormat="true" ht="15" hidden="false" customHeight="true" outlineLevel="0" collapsed="false">
      <c r="A1040" s="36" t="s">
        <v>1089</v>
      </c>
      <c r="B1040" s="36"/>
      <c r="C1040" s="37" t="s">
        <v>71</v>
      </c>
      <c r="D1040" s="38" t="n">
        <v>38.4</v>
      </c>
      <c r="E1040" s="38" t="n">
        <f aca="false">D1040*1.1</f>
        <v>42.24</v>
      </c>
      <c r="F1040" s="39" t="n">
        <f aca="false">D1040*1.2</f>
        <v>46.08</v>
      </c>
    </row>
    <row r="1041" s="33" customFormat="true" ht="15" hidden="false" customHeight="true" outlineLevel="0" collapsed="false">
      <c r="A1041" s="36" t="s">
        <v>1090</v>
      </c>
      <c r="B1041" s="36"/>
      <c r="C1041" s="37" t="s">
        <v>71</v>
      </c>
      <c r="D1041" s="38" t="n">
        <v>38.4</v>
      </c>
      <c r="E1041" s="38" t="n">
        <f aca="false">D1041*1.1</f>
        <v>42.24</v>
      </c>
      <c r="F1041" s="39" t="n">
        <f aca="false">D1041*1.2</f>
        <v>46.08</v>
      </c>
    </row>
    <row r="1042" s="33" customFormat="true" ht="15" hidden="false" customHeight="true" outlineLevel="0" collapsed="false">
      <c r="A1042" s="36" t="s">
        <v>1091</v>
      </c>
      <c r="B1042" s="36"/>
      <c r="C1042" s="37" t="s">
        <v>71</v>
      </c>
      <c r="D1042" s="38" t="n">
        <v>42.9</v>
      </c>
      <c r="E1042" s="38" t="n">
        <f aca="false">D1042*1.1</f>
        <v>47.19</v>
      </c>
      <c r="F1042" s="39" t="n">
        <f aca="false">D1042*1.2</f>
        <v>51.48</v>
      </c>
    </row>
    <row r="1043" s="33" customFormat="true" ht="15" hidden="false" customHeight="true" outlineLevel="0" collapsed="false">
      <c r="A1043" s="36" t="s">
        <v>1092</v>
      </c>
      <c r="B1043" s="36"/>
      <c r="C1043" s="37" t="s">
        <v>71</v>
      </c>
      <c r="D1043" s="38" t="n">
        <v>46.9</v>
      </c>
      <c r="E1043" s="38" t="n">
        <f aca="false">D1043*1.1</f>
        <v>51.59</v>
      </c>
      <c r="F1043" s="39" t="n">
        <f aca="false">D1043*1.2</f>
        <v>56.28</v>
      </c>
    </row>
    <row r="1044" s="33" customFormat="true" ht="15" hidden="false" customHeight="true" outlineLevel="0" collapsed="false">
      <c r="A1044" s="36" t="s">
        <v>1093</v>
      </c>
      <c r="B1044" s="36"/>
      <c r="C1044" s="37" t="s">
        <v>71</v>
      </c>
      <c r="D1044" s="38" t="n">
        <v>49.6</v>
      </c>
      <c r="E1044" s="38" t="n">
        <f aca="false">D1044*1.1</f>
        <v>54.56</v>
      </c>
      <c r="F1044" s="39" t="n">
        <f aca="false">D1044*1.2</f>
        <v>59.52</v>
      </c>
    </row>
    <row r="1045" s="33" customFormat="true" ht="15" hidden="false" customHeight="true" outlineLevel="0" collapsed="false">
      <c r="A1045" s="36" t="s">
        <v>1094</v>
      </c>
      <c r="B1045" s="36"/>
      <c r="C1045" s="37" t="s">
        <v>71</v>
      </c>
      <c r="D1045" s="38" t="n">
        <v>53.7</v>
      </c>
      <c r="E1045" s="38" t="n">
        <f aca="false">D1045*1.1</f>
        <v>59.07</v>
      </c>
      <c r="F1045" s="39" t="n">
        <f aca="false">D1045*1.2</f>
        <v>64.44</v>
      </c>
    </row>
    <row r="1046" s="33" customFormat="true" ht="15" hidden="false" customHeight="true" outlineLevel="0" collapsed="false">
      <c r="A1046" s="36" t="s">
        <v>1095</v>
      </c>
      <c r="B1046" s="36"/>
      <c r="C1046" s="37" t="s">
        <v>71</v>
      </c>
      <c r="D1046" s="38" t="n">
        <v>57.7</v>
      </c>
      <c r="E1046" s="38" t="n">
        <f aca="false">D1046*1.1</f>
        <v>63.47</v>
      </c>
      <c r="F1046" s="39" t="n">
        <f aca="false">D1046*1.2</f>
        <v>69.24</v>
      </c>
    </row>
    <row r="1047" s="33" customFormat="true" ht="15" hidden="false" customHeight="true" outlineLevel="0" collapsed="false">
      <c r="A1047" s="36" t="s">
        <v>1096</v>
      </c>
      <c r="B1047" s="36"/>
      <c r="C1047" s="37" t="s">
        <v>71</v>
      </c>
      <c r="D1047" s="38" t="n">
        <v>66.4</v>
      </c>
      <c r="E1047" s="38" t="n">
        <f aca="false">D1047*1.1</f>
        <v>73.04</v>
      </c>
      <c r="F1047" s="39" t="n">
        <f aca="false">D1047*1.2</f>
        <v>79.68</v>
      </c>
    </row>
    <row r="1048" s="33" customFormat="true" ht="15" hidden="false" customHeight="true" outlineLevel="0" collapsed="false">
      <c r="A1048" s="36" t="s">
        <v>1097</v>
      </c>
      <c r="B1048" s="36"/>
      <c r="C1048" s="37" t="s">
        <v>71</v>
      </c>
      <c r="D1048" s="38" t="n">
        <v>67.8</v>
      </c>
      <c r="E1048" s="38" t="n">
        <f aca="false">D1048*1.1</f>
        <v>74.58</v>
      </c>
      <c r="F1048" s="39" t="n">
        <f aca="false">D1048*1.2</f>
        <v>81.36</v>
      </c>
    </row>
    <row r="1049" s="33" customFormat="true" ht="15" hidden="false" customHeight="true" outlineLevel="0" collapsed="false">
      <c r="A1049" s="36" t="s">
        <v>1098</v>
      </c>
      <c r="B1049" s="36"/>
      <c r="C1049" s="37" t="s">
        <v>71</v>
      </c>
      <c r="D1049" s="38" t="n">
        <v>69.7</v>
      </c>
      <c r="E1049" s="38" t="n">
        <f aca="false">D1049*1.1</f>
        <v>76.67</v>
      </c>
      <c r="F1049" s="39" t="n">
        <f aca="false">D1049*1.2</f>
        <v>83.64</v>
      </c>
    </row>
    <row r="1050" s="33" customFormat="true" ht="15" hidden="false" customHeight="true" outlineLevel="0" collapsed="false">
      <c r="A1050" s="36" t="s">
        <v>1099</v>
      </c>
      <c r="B1050" s="36"/>
      <c r="C1050" s="37" t="s">
        <v>71</v>
      </c>
      <c r="D1050" s="38" t="n">
        <v>69.7</v>
      </c>
      <c r="E1050" s="38" t="n">
        <f aca="false">D1050*1.1</f>
        <v>76.67</v>
      </c>
      <c r="F1050" s="39" t="n">
        <f aca="false">D1050*1.2</f>
        <v>83.64</v>
      </c>
    </row>
    <row r="1051" s="33" customFormat="true" ht="15" hidden="false" customHeight="true" outlineLevel="0" collapsed="false">
      <c r="A1051" s="36" t="s">
        <v>1100</v>
      </c>
      <c r="B1051" s="36"/>
      <c r="C1051" s="37" t="s">
        <v>71</v>
      </c>
      <c r="D1051" s="38" t="n">
        <v>75.1</v>
      </c>
      <c r="E1051" s="38" t="n">
        <f aca="false">D1051*1.1</f>
        <v>82.61</v>
      </c>
      <c r="F1051" s="39" t="n">
        <f aca="false">D1051*1.2</f>
        <v>90.12</v>
      </c>
    </row>
    <row r="1052" s="33" customFormat="true" ht="15" hidden="false" customHeight="true" outlineLevel="0" collapsed="false">
      <c r="A1052" s="36" t="s">
        <v>1101</v>
      </c>
      <c r="B1052" s="36"/>
      <c r="C1052" s="37" t="s">
        <v>71</v>
      </c>
      <c r="D1052" s="38" t="n">
        <v>75.1</v>
      </c>
      <c r="E1052" s="38" t="n">
        <f aca="false">D1052*1.1</f>
        <v>82.61</v>
      </c>
      <c r="F1052" s="39" t="n">
        <f aca="false">D1052*1.2</f>
        <v>90.12</v>
      </c>
    </row>
    <row r="1053" s="33" customFormat="true" ht="15" hidden="false" customHeight="true" outlineLevel="0" collapsed="false">
      <c r="A1053" s="36" t="s">
        <v>1102</v>
      </c>
      <c r="B1053" s="36"/>
      <c r="C1053" s="37" t="s">
        <v>71</v>
      </c>
      <c r="D1053" s="38" t="n">
        <v>79.6</v>
      </c>
      <c r="E1053" s="38" t="n">
        <f aca="false">D1053*1.1</f>
        <v>87.56</v>
      </c>
      <c r="F1053" s="39" t="n">
        <f aca="false">D1053*1.2</f>
        <v>95.52</v>
      </c>
    </row>
    <row r="1054" s="33" customFormat="true" ht="15" hidden="false" customHeight="true" outlineLevel="0" collapsed="false">
      <c r="A1054" s="36" t="s">
        <v>1103</v>
      </c>
      <c r="B1054" s="36"/>
      <c r="C1054" s="37" t="s">
        <v>71</v>
      </c>
      <c r="D1054" s="38" t="n">
        <v>83.2</v>
      </c>
      <c r="E1054" s="38" t="n">
        <f aca="false">D1054*1.1</f>
        <v>91.52</v>
      </c>
      <c r="F1054" s="39" t="n">
        <f aca="false">D1054*1.2</f>
        <v>99.84</v>
      </c>
    </row>
    <row r="1055" s="33" customFormat="true" ht="15" hidden="false" customHeight="true" outlineLevel="0" collapsed="false">
      <c r="A1055" s="36" t="s">
        <v>1104</v>
      </c>
      <c r="B1055" s="36"/>
      <c r="C1055" s="37" t="s">
        <v>71</v>
      </c>
      <c r="D1055" s="38" t="n">
        <v>129.8</v>
      </c>
      <c r="E1055" s="38" t="n">
        <f aca="false">D1055*1.1</f>
        <v>142.78</v>
      </c>
      <c r="F1055" s="39" t="n">
        <f aca="false">D1055*1.2</f>
        <v>155.76</v>
      </c>
    </row>
    <row r="1056" s="33" customFormat="true" ht="15" hidden="false" customHeight="true" outlineLevel="0" collapsed="false">
      <c r="A1056" s="36" t="s">
        <v>1105</v>
      </c>
      <c r="B1056" s="36"/>
      <c r="C1056" s="37" t="s">
        <v>71</v>
      </c>
      <c r="D1056" s="38" t="n">
        <v>16.4</v>
      </c>
      <c r="E1056" s="38" t="n">
        <f aca="false">D1056*1.1</f>
        <v>18.04</v>
      </c>
      <c r="F1056" s="39" t="n">
        <f aca="false">D1056*1.2</f>
        <v>19.68</v>
      </c>
    </row>
    <row r="1057" s="33" customFormat="true" ht="15" hidden="false" customHeight="true" outlineLevel="0" collapsed="false">
      <c r="A1057" s="36" t="s">
        <v>1106</v>
      </c>
      <c r="B1057" s="36"/>
      <c r="C1057" s="37" t="s">
        <v>71</v>
      </c>
      <c r="D1057" s="38" t="n">
        <v>20.8</v>
      </c>
      <c r="E1057" s="38" t="n">
        <f aca="false">D1057*1.1</f>
        <v>22.88</v>
      </c>
      <c r="F1057" s="39" t="n">
        <f aca="false">D1057*1.2</f>
        <v>24.96</v>
      </c>
    </row>
    <row r="1058" s="33" customFormat="true" ht="15" hidden="false" customHeight="true" outlineLevel="0" collapsed="false">
      <c r="A1058" s="36" t="s">
        <v>1107</v>
      </c>
      <c r="B1058" s="36"/>
      <c r="C1058" s="37" t="s">
        <v>71</v>
      </c>
      <c r="D1058" s="38" t="n">
        <v>23.7</v>
      </c>
      <c r="E1058" s="38" t="n">
        <f aca="false">D1058*1.1</f>
        <v>26.07</v>
      </c>
      <c r="F1058" s="39" t="n">
        <f aca="false">D1058*1.2</f>
        <v>28.44</v>
      </c>
    </row>
    <row r="1059" s="33" customFormat="true" ht="15" hidden="false" customHeight="true" outlineLevel="0" collapsed="false">
      <c r="A1059" s="36" t="s">
        <v>1108</v>
      </c>
      <c r="B1059" s="36"/>
      <c r="C1059" s="37" t="s">
        <v>71</v>
      </c>
      <c r="D1059" s="38" t="n">
        <v>79.9</v>
      </c>
      <c r="E1059" s="38" t="n">
        <f aca="false">D1059*1.1</f>
        <v>87.89</v>
      </c>
      <c r="F1059" s="39" t="n">
        <f aca="false">D1059*1.2</f>
        <v>95.88</v>
      </c>
    </row>
    <row r="1060" s="33" customFormat="true" ht="15" hidden="false" customHeight="true" outlineLevel="0" collapsed="false">
      <c r="A1060" s="36" t="s">
        <v>1109</v>
      </c>
      <c r="B1060" s="36"/>
      <c r="C1060" s="37" t="s">
        <v>71</v>
      </c>
      <c r="D1060" s="38" t="n">
        <v>142.6</v>
      </c>
      <c r="E1060" s="38" t="n">
        <f aca="false">D1060*1.1</f>
        <v>156.86</v>
      </c>
      <c r="F1060" s="39" t="n">
        <f aca="false">D1060*1.2</f>
        <v>171.12</v>
      </c>
    </row>
    <row r="1061" s="33" customFormat="true" ht="15" hidden="false" customHeight="true" outlineLevel="0" collapsed="false">
      <c r="A1061" s="34" t="s">
        <v>16</v>
      </c>
      <c r="B1061" s="34"/>
      <c r="C1061" s="34"/>
      <c r="D1061" s="34"/>
      <c r="E1061" s="40"/>
      <c r="F1061" s="40"/>
    </row>
    <row r="1062" s="33" customFormat="true" ht="15" hidden="false" customHeight="true" outlineLevel="0" collapsed="false">
      <c r="A1062" s="36" t="s">
        <v>1110</v>
      </c>
      <c r="B1062" s="36"/>
      <c r="C1062" s="37" t="s">
        <v>71</v>
      </c>
      <c r="D1062" s="38" t="n">
        <v>22.6</v>
      </c>
      <c r="E1062" s="38" t="n">
        <f aca="false">D1062*1.1</f>
        <v>24.86</v>
      </c>
      <c r="F1062" s="39" t="n">
        <f aca="false">D1062*1.2</f>
        <v>27.12</v>
      </c>
    </row>
    <row r="1063" s="33" customFormat="true" ht="15" hidden="false" customHeight="true" outlineLevel="0" collapsed="false">
      <c r="A1063" s="36" t="s">
        <v>1111</v>
      </c>
      <c r="B1063" s="36"/>
      <c r="C1063" s="37" t="s">
        <v>71</v>
      </c>
      <c r="D1063" s="38" t="n">
        <v>26.7</v>
      </c>
      <c r="E1063" s="38" t="n">
        <f aca="false">D1063*1.1</f>
        <v>29.37</v>
      </c>
      <c r="F1063" s="39" t="n">
        <f aca="false">D1063*1.2</f>
        <v>32.04</v>
      </c>
    </row>
    <row r="1064" s="33" customFormat="true" ht="15" hidden="false" customHeight="true" outlineLevel="0" collapsed="false">
      <c r="A1064" s="36" t="s">
        <v>1112</v>
      </c>
      <c r="B1064" s="36"/>
      <c r="C1064" s="37" t="s">
        <v>71</v>
      </c>
      <c r="D1064" s="38" t="n">
        <v>29.5</v>
      </c>
      <c r="E1064" s="38" t="n">
        <f aca="false">D1064*1.1</f>
        <v>32.45</v>
      </c>
      <c r="F1064" s="39" t="n">
        <f aca="false">D1064*1.2</f>
        <v>35.4</v>
      </c>
    </row>
    <row r="1065" s="33" customFormat="true" ht="15" hidden="false" customHeight="true" outlineLevel="0" collapsed="false">
      <c r="A1065" s="36" t="s">
        <v>1113</v>
      </c>
      <c r="B1065" s="36"/>
      <c r="C1065" s="37" t="s">
        <v>71</v>
      </c>
      <c r="D1065" s="38" t="n">
        <v>30.7</v>
      </c>
      <c r="E1065" s="38" t="n">
        <f aca="false">D1065*1.1</f>
        <v>33.77</v>
      </c>
      <c r="F1065" s="39" t="n">
        <f aca="false">D1065*1.2</f>
        <v>36.84</v>
      </c>
    </row>
    <row r="1066" s="33" customFormat="true" ht="15" hidden="false" customHeight="true" outlineLevel="0" collapsed="false">
      <c r="A1066" s="36" t="s">
        <v>1114</v>
      </c>
      <c r="B1066" s="36"/>
      <c r="C1066" s="37" t="s">
        <v>71</v>
      </c>
      <c r="D1066" s="38" t="n">
        <v>60.8</v>
      </c>
      <c r="E1066" s="38" t="n">
        <f aca="false">D1066*1.1</f>
        <v>66.88</v>
      </c>
      <c r="F1066" s="39" t="n">
        <f aca="false">D1066*1.2</f>
        <v>72.96</v>
      </c>
    </row>
    <row r="1067" s="33" customFormat="true" ht="15" hidden="false" customHeight="true" outlineLevel="0" collapsed="false">
      <c r="A1067" s="36" t="s">
        <v>1115</v>
      </c>
      <c r="B1067" s="36"/>
      <c r="C1067" s="37" t="s">
        <v>71</v>
      </c>
      <c r="D1067" s="38" t="n">
        <v>7.2</v>
      </c>
      <c r="E1067" s="38" t="n">
        <f aca="false">D1067*1.1</f>
        <v>7.92</v>
      </c>
      <c r="F1067" s="39" t="n">
        <f aca="false">D1067*1.2</f>
        <v>8.64</v>
      </c>
    </row>
    <row r="1068" s="33" customFormat="true" ht="15" hidden="false" customHeight="true" outlineLevel="0" collapsed="false">
      <c r="A1068" s="36" t="s">
        <v>1116</v>
      </c>
      <c r="B1068" s="36"/>
      <c r="C1068" s="37" t="s">
        <v>71</v>
      </c>
      <c r="D1068" s="38" t="n">
        <v>10</v>
      </c>
      <c r="E1068" s="38" t="n">
        <f aca="false">D1068*1.1</f>
        <v>11</v>
      </c>
      <c r="F1068" s="39" t="n">
        <f aca="false">D1068*1.2</f>
        <v>12</v>
      </c>
    </row>
    <row r="1069" s="33" customFormat="true" ht="15" hidden="false" customHeight="true" outlineLevel="0" collapsed="false">
      <c r="A1069" s="36" t="s">
        <v>1117</v>
      </c>
      <c r="B1069" s="36"/>
      <c r="C1069" s="37" t="s">
        <v>71</v>
      </c>
      <c r="D1069" s="38" t="n">
        <v>11.3</v>
      </c>
      <c r="E1069" s="38" t="n">
        <f aca="false">D1069*1.1</f>
        <v>12.43</v>
      </c>
      <c r="F1069" s="39" t="n">
        <f aca="false">D1069*1.2</f>
        <v>13.56</v>
      </c>
    </row>
    <row r="1070" s="33" customFormat="true" ht="15" hidden="false" customHeight="true" outlineLevel="0" collapsed="false">
      <c r="A1070" s="36" t="s">
        <v>1118</v>
      </c>
      <c r="B1070" s="36"/>
      <c r="C1070" s="37" t="s">
        <v>71</v>
      </c>
      <c r="D1070" s="38" t="n">
        <v>14.1</v>
      </c>
      <c r="E1070" s="38" t="n">
        <f aca="false">D1070*1.1</f>
        <v>15.51</v>
      </c>
      <c r="F1070" s="39" t="n">
        <f aca="false">D1070*1.2</f>
        <v>16.92</v>
      </c>
    </row>
    <row r="1071" s="33" customFormat="true" ht="15" hidden="false" customHeight="true" outlineLevel="0" collapsed="false">
      <c r="A1071" s="36" t="s">
        <v>1119</v>
      </c>
      <c r="B1071" s="36"/>
      <c r="C1071" s="37" t="s">
        <v>71</v>
      </c>
      <c r="D1071" s="38" t="n">
        <v>15.6</v>
      </c>
      <c r="E1071" s="38" t="n">
        <f aca="false">D1071*1.1</f>
        <v>17.16</v>
      </c>
      <c r="F1071" s="39" t="n">
        <f aca="false">D1071*1.2</f>
        <v>18.72</v>
      </c>
    </row>
    <row r="1072" s="33" customFormat="true" ht="15" hidden="false" customHeight="true" outlineLevel="0" collapsed="false">
      <c r="A1072" s="36" t="s">
        <v>1120</v>
      </c>
      <c r="B1072" s="36"/>
      <c r="C1072" s="37" t="s">
        <v>71</v>
      </c>
      <c r="D1072" s="38" t="n">
        <v>18.3</v>
      </c>
      <c r="E1072" s="38" t="n">
        <f aca="false">D1072*1.1</f>
        <v>20.13</v>
      </c>
      <c r="F1072" s="39" t="n">
        <f aca="false">D1072*1.2</f>
        <v>21.96</v>
      </c>
    </row>
    <row r="1073" s="33" customFormat="true" ht="15" hidden="false" customHeight="true" outlineLevel="0" collapsed="false">
      <c r="A1073" s="36" t="s">
        <v>1121</v>
      </c>
      <c r="B1073" s="36"/>
      <c r="C1073" s="37" t="s">
        <v>71</v>
      </c>
      <c r="D1073" s="38" t="n">
        <v>21.1</v>
      </c>
      <c r="E1073" s="38" t="n">
        <f aca="false">D1073*1.1</f>
        <v>23.21</v>
      </c>
      <c r="F1073" s="39" t="n">
        <f aca="false">D1073*1.2</f>
        <v>25.32</v>
      </c>
    </row>
    <row r="1074" s="33" customFormat="true" ht="15" hidden="false" customHeight="true" outlineLevel="0" collapsed="false">
      <c r="A1074" s="34" t="s">
        <v>1122</v>
      </c>
      <c r="B1074" s="34"/>
      <c r="C1074" s="34"/>
      <c r="D1074" s="34"/>
      <c r="E1074" s="40"/>
      <c r="F1074" s="40"/>
    </row>
    <row r="1075" s="33" customFormat="true" ht="15" hidden="false" customHeight="true" outlineLevel="0" collapsed="false">
      <c r="A1075" s="36" t="s">
        <v>1123</v>
      </c>
      <c r="B1075" s="36"/>
      <c r="C1075" s="37" t="s">
        <v>71</v>
      </c>
      <c r="D1075" s="38" t="n">
        <v>658.8</v>
      </c>
      <c r="E1075" s="38" t="n">
        <f aca="false">D1075*1.1</f>
        <v>724.68</v>
      </c>
      <c r="F1075" s="39" t="n">
        <f aca="false">D1075*1.2</f>
        <v>790.56</v>
      </c>
    </row>
    <row r="1076" s="33" customFormat="true" ht="15" hidden="false" customHeight="true" outlineLevel="0" collapsed="false">
      <c r="A1076" s="36" t="s">
        <v>1124</v>
      </c>
      <c r="B1076" s="36"/>
      <c r="C1076" s="37" t="s">
        <v>71</v>
      </c>
      <c r="D1076" s="41" t="n">
        <v>1211</v>
      </c>
      <c r="E1076" s="38" t="n">
        <f aca="false">D1076*1.1</f>
        <v>1332.1</v>
      </c>
      <c r="F1076" s="39" t="n">
        <f aca="false">D1076*1.2</f>
        <v>1453.2</v>
      </c>
    </row>
    <row r="1077" s="33" customFormat="true" ht="15" hidden="false" customHeight="true" outlineLevel="0" collapsed="false">
      <c r="A1077" s="36" t="s">
        <v>1125</v>
      </c>
      <c r="B1077" s="36"/>
      <c r="C1077" s="37" t="s">
        <v>71</v>
      </c>
      <c r="D1077" s="41" t="n">
        <v>1711.8</v>
      </c>
      <c r="E1077" s="38" t="n">
        <f aca="false">D1077*1.1</f>
        <v>1882.98</v>
      </c>
      <c r="F1077" s="39" t="n">
        <f aca="false">D1077*1.2</f>
        <v>2054.16</v>
      </c>
    </row>
    <row r="1078" s="33" customFormat="true" ht="15" hidden="false" customHeight="true" outlineLevel="0" collapsed="false">
      <c r="A1078" s="34" t="s">
        <v>1126</v>
      </c>
      <c r="B1078" s="34"/>
      <c r="C1078" s="34"/>
      <c r="D1078" s="34"/>
      <c r="E1078" s="40"/>
      <c r="F1078" s="40"/>
    </row>
    <row r="1079" s="33" customFormat="true" ht="15" hidden="false" customHeight="true" outlineLevel="0" collapsed="false">
      <c r="A1079" s="36" t="s">
        <v>1127</v>
      </c>
      <c r="B1079" s="36"/>
      <c r="C1079" s="37" t="s">
        <v>71</v>
      </c>
      <c r="D1079" s="38" t="n">
        <v>97.4</v>
      </c>
      <c r="E1079" s="38" t="n">
        <f aca="false">D1079*1.1</f>
        <v>107.14</v>
      </c>
      <c r="F1079" s="39" t="n">
        <f aca="false">D1079*1.2</f>
        <v>116.88</v>
      </c>
    </row>
    <row r="1080" s="33" customFormat="true" ht="15" hidden="false" customHeight="true" outlineLevel="0" collapsed="false">
      <c r="A1080" s="36" t="s">
        <v>1128</v>
      </c>
      <c r="B1080" s="36"/>
      <c r="C1080" s="37" t="s">
        <v>71</v>
      </c>
      <c r="D1080" s="38" t="n">
        <v>118.3</v>
      </c>
      <c r="E1080" s="38" t="n">
        <f aca="false">D1080*1.1</f>
        <v>130.13</v>
      </c>
      <c r="F1080" s="39" t="n">
        <f aca="false">D1080*1.2</f>
        <v>141.96</v>
      </c>
    </row>
    <row r="1081" s="33" customFormat="true" ht="15" hidden="false" customHeight="true" outlineLevel="0" collapsed="false">
      <c r="A1081" s="36" t="s">
        <v>1129</v>
      </c>
      <c r="B1081" s="36"/>
      <c r="C1081" s="37" t="s">
        <v>71</v>
      </c>
      <c r="D1081" s="38" t="n">
        <v>31.6</v>
      </c>
      <c r="E1081" s="38" t="n">
        <f aca="false">D1081*1.1</f>
        <v>34.76</v>
      </c>
      <c r="F1081" s="39" t="n">
        <f aca="false">D1081*1.2</f>
        <v>37.92</v>
      </c>
    </row>
    <row r="1082" s="33" customFormat="true" ht="15" hidden="false" customHeight="true" outlineLevel="0" collapsed="false">
      <c r="A1082" s="36" t="s">
        <v>1130</v>
      </c>
      <c r="B1082" s="36"/>
      <c r="C1082" s="37" t="s">
        <v>71</v>
      </c>
      <c r="D1082" s="38" t="n">
        <v>43</v>
      </c>
      <c r="E1082" s="38" t="n">
        <f aca="false">D1082*1.1</f>
        <v>47.3</v>
      </c>
      <c r="F1082" s="39" t="n">
        <f aca="false">D1082*1.2</f>
        <v>51.6</v>
      </c>
    </row>
    <row r="1083" s="33" customFormat="true" ht="15" hidden="false" customHeight="true" outlineLevel="0" collapsed="false">
      <c r="A1083" s="36" t="s">
        <v>1131</v>
      </c>
      <c r="B1083" s="36"/>
      <c r="C1083" s="37" t="s">
        <v>71</v>
      </c>
      <c r="D1083" s="38" t="n">
        <v>57.7</v>
      </c>
      <c r="E1083" s="38" t="n">
        <f aca="false">D1083*1.1</f>
        <v>63.47</v>
      </c>
      <c r="F1083" s="39" t="n">
        <f aca="false">D1083*1.2</f>
        <v>69.24</v>
      </c>
    </row>
    <row r="1084" s="33" customFormat="true" ht="15" hidden="false" customHeight="true" outlineLevel="0" collapsed="false">
      <c r="A1084" s="36" t="s">
        <v>1132</v>
      </c>
      <c r="B1084" s="36"/>
      <c r="C1084" s="37" t="s">
        <v>71</v>
      </c>
      <c r="D1084" s="38" t="n">
        <v>63.8</v>
      </c>
      <c r="E1084" s="38" t="n">
        <f aca="false">D1084*1.1</f>
        <v>70.18</v>
      </c>
      <c r="F1084" s="39" t="n">
        <f aca="false">D1084*1.2</f>
        <v>76.56</v>
      </c>
    </row>
    <row r="1085" s="33" customFormat="true" ht="15" hidden="false" customHeight="true" outlineLevel="0" collapsed="false">
      <c r="A1085" s="36" t="s">
        <v>1133</v>
      </c>
      <c r="B1085" s="36"/>
      <c r="C1085" s="37" t="s">
        <v>71</v>
      </c>
      <c r="D1085" s="38" t="n">
        <v>55.2</v>
      </c>
      <c r="E1085" s="38" t="n">
        <f aca="false">D1085*1.1</f>
        <v>60.72</v>
      </c>
      <c r="F1085" s="39" t="n">
        <f aca="false">D1085*1.2</f>
        <v>66.24</v>
      </c>
    </row>
    <row r="1086" s="33" customFormat="true" ht="15" hidden="false" customHeight="true" outlineLevel="0" collapsed="false">
      <c r="A1086" s="36" t="s">
        <v>1134</v>
      </c>
      <c r="B1086" s="36"/>
      <c r="C1086" s="37" t="s">
        <v>71</v>
      </c>
      <c r="D1086" s="38" t="n">
        <v>62.5</v>
      </c>
      <c r="E1086" s="38" t="n">
        <f aca="false">D1086*1.1</f>
        <v>68.75</v>
      </c>
      <c r="F1086" s="39" t="n">
        <f aca="false">D1086*1.2</f>
        <v>75</v>
      </c>
    </row>
    <row r="1087" s="33" customFormat="true" ht="15" hidden="false" customHeight="true" outlineLevel="0" collapsed="false">
      <c r="A1087" s="36" t="s">
        <v>1135</v>
      </c>
      <c r="B1087" s="36"/>
      <c r="C1087" s="37" t="s">
        <v>71</v>
      </c>
      <c r="D1087" s="38" t="n">
        <v>86.2</v>
      </c>
      <c r="E1087" s="38" t="n">
        <f aca="false">D1087*1.1</f>
        <v>94.82</v>
      </c>
      <c r="F1087" s="39" t="n">
        <f aca="false">D1087*1.2</f>
        <v>103.44</v>
      </c>
    </row>
    <row r="1088" s="33" customFormat="true" ht="15" hidden="false" customHeight="true" outlineLevel="0" collapsed="false">
      <c r="A1088" s="36" t="s">
        <v>1136</v>
      </c>
      <c r="B1088" s="36"/>
      <c r="C1088" s="37" t="s">
        <v>71</v>
      </c>
      <c r="D1088" s="38" t="n">
        <v>92.8</v>
      </c>
      <c r="E1088" s="38" t="n">
        <f aca="false">D1088*1.1</f>
        <v>102.08</v>
      </c>
      <c r="F1088" s="39" t="n">
        <f aca="false">D1088*1.2</f>
        <v>111.36</v>
      </c>
    </row>
    <row r="1089" s="33" customFormat="true" ht="15" hidden="false" customHeight="true" outlineLevel="0" collapsed="false">
      <c r="A1089" s="34" t="s">
        <v>1137</v>
      </c>
      <c r="B1089" s="34"/>
      <c r="C1089" s="34"/>
      <c r="D1089" s="34"/>
      <c r="E1089" s="40"/>
      <c r="F1089" s="40"/>
    </row>
    <row r="1090" s="33" customFormat="true" ht="15" hidden="false" customHeight="true" outlineLevel="0" collapsed="false">
      <c r="A1090" s="36" t="s">
        <v>1138</v>
      </c>
      <c r="B1090" s="36"/>
      <c r="C1090" s="37" t="s">
        <v>71</v>
      </c>
      <c r="D1090" s="38" t="n">
        <v>116</v>
      </c>
      <c r="E1090" s="38" t="n">
        <f aca="false">D1090*1.1</f>
        <v>127.6</v>
      </c>
      <c r="F1090" s="39" t="n">
        <f aca="false">D1090*1.2</f>
        <v>139.2</v>
      </c>
    </row>
    <row r="1091" s="33" customFormat="true" ht="15" hidden="false" customHeight="true" outlineLevel="0" collapsed="false">
      <c r="A1091" s="36" t="s">
        <v>1139</v>
      </c>
      <c r="B1091" s="36"/>
      <c r="C1091" s="37" t="s">
        <v>71</v>
      </c>
      <c r="D1091" s="38" t="n">
        <v>130.5</v>
      </c>
      <c r="E1091" s="38" t="n">
        <f aca="false">D1091*1.1</f>
        <v>143.55</v>
      </c>
      <c r="F1091" s="39" t="n">
        <f aca="false">D1091*1.2</f>
        <v>156.6</v>
      </c>
    </row>
    <row r="1092" s="33" customFormat="true" ht="15" hidden="false" customHeight="true" outlineLevel="0" collapsed="false">
      <c r="A1092" s="36" t="s">
        <v>1140</v>
      </c>
      <c r="B1092" s="36"/>
      <c r="C1092" s="37" t="s">
        <v>71</v>
      </c>
      <c r="D1092" s="38" t="n">
        <v>152.2</v>
      </c>
      <c r="E1092" s="38" t="n">
        <f aca="false">D1092*1.1</f>
        <v>167.42</v>
      </c>
      <c r="F1092" s="39" t="n">
        <f aca="false">D1092*1.2</f>
        <v>182.64</v>
      </c>
    </row>
    <row r="1093" s="33" customFormat="true" ht="15" hidden="false" customHeight="true" outlineLevel="0" collapsed="false">
      <c r="A1093" s="36" t="s">
        <v>1141</v>
      </c>
      <c r="B1093" s="36"/>
      <c r="C1093" s="37" t="s">
        <v>71</v>
      </c>
      <c r="D1093" s="38" t="n">
        <v>181.2</v>
      </c>
      <c r="E1093" s="38" t="n">
        <f aca="false">D1093*1.1</f>
        <v>199.32</v>
      </c>
      <c r="F1093" s="39" t="n">
        <f aca="false">D1093*1.2</f>
        <v>217.44</v>
      </c>
    </row>
    <row r="1094" s="33" customFormat="true" ht="15" hidden="false" customHeight="true" outlineLevel="0" collapsed="false">
      <c r="A1094" s="34" t="s">
        <v>19</v>
      </c>
      <c r="B1094" s="34"/>
      <c r="C1094" s="34"/>
      <c r="D1094" s="34"/>
      <c r="E1094" s="40"/>
      <c r="F1094" s="40"/>
    </row>
    <row r="1095" s="33" customFormat="true" ht="15" hidden="false" customHeight="true" outlineLevel="0" collapsed="false">
      <c r="A1095" s="36" t="s">
        <v>1142</v>
      </c>
      <c r="B1095" s="36"/>
      <c r="C1095" s="37" t="s">
        <v>71</v>
      </c>
      <c r="D1095" s="38" t="n">
        <v>142.5</v>
      </c>
      <c r="E1095" s="38" t="n">
        <f aca="false">D1095*1.1</f>
        <v>156.75</v>
      </c>
      <c r="F1095" s="39" t="n">
        <f aca="false">D1095*1.2</f>
        <v>171</v>
      </c>
    </row>
    <row r="1096" s="33" customFormat="true" ht="15" hidden="false" customHeight="true" outlineLevel="0" collapsed="false">
      <c r="A1096" s="36" t="s">
        <v>1143</v>
      </c>
      <c r="B1096" s="36"/>
      <c r="C1096" s="37" t="s">
        <v>71</v>
      </c>
      <c r="D1096" s="38" t="n">
        <v>150</v>
      </c>
      <c r="E1096" s="38" t="n">
        <f aca="false">D1096*1.1</f>
        <v>165</v>
      </c>
      <c r="F1096" s="39" t="n">
        <f aca="false">D1096*1.2</f>
        <v>180</v>
      </c>
    </row>
    <row r="1097" s="33" customFormat="true" ht="15" hidden="false" customHeight="true" outlineLevel="0" collapsed="false">
      <c r="A1097" s="36" t="s">
        <v>1144</v>
      </c>
      <c r="B1097" s="36"/>
      <c r="C1097" s="37" t="s">
        <v>71</v>
      </c>
      <c r="D1097" s="38" t="n">
        <v>121.2</v>
      </c>
      <c r="E1097" s="38" t="n">
        <f aca="false">D1097*1.1</f>
        <v>133.32</v>
      </c>
      <c r="F1097" s="39" t="n">
        <f aca="false">D1097*1.2</f>
        <v>145.44</v>
      </c>
    </row>
    <row r="1098" s="33" customFormat="true" ht="15" hidden="false" customHeight="true" outlineLevel="0" collapsed="false">
      <c r="A1098" s="36" t="s">
        <v>1145</v>
      </c>
      <c r="B1098" s="36"/>
      <c r="C1098" s="37" t="s">
        <v>71</v>
      </c>
      <c r="D1098" s="38" t="n">
        <v>142.5</v>
      </c>
      <c r="E1098" s="38" t="n">
        <f aca="false">D1098*1.1</f>
        <v>156.75</v>
      </c>
      <c r="F1098" s="39" t="n">
        <f aca="false">D1098*1.2</f>
        <v>171</v>
      </c>
    </row>
    <row r="1099" s="33" customFormat="true" ht="15" hidden="false" customHeight="true" outlineLevel="0" collapsed="false">
      <c r="A1099" s="36" t="s">
        <v>1146</v>
      </c>
      <c r="B1099" s="36"/>
      <c r="C1099" s="37" t="s">
        <v>71</v>
      </c>
      <c r="D1099" s="38" t="n">
        <v>129.8</v>
      </c>
      <c r="E1099" s="38" t="n">
        <f aca="false">D1099*1.1</f>
        <v>142.78</v>
      </c>
      <c r="F1099" s="39" t="n">
        <f aca="false">D1099*1.2</f>
        <v>155.76</v>
      </c>
    </row>
    <row r="1100" s="33" customFormat="true" ht="15" hidden="false" customHeight="true" outlineLevel="0" collapsed="false">
      <c r="A1100" s="36" t="s">
        <v>1147</v>
      </c>
      <c r="B1100" s="36"/>
      <c r="C1100" s="37" t="s">
        <v>71</v>
      </c>
      <c r="D1100" s="38" t="n">
        <v>146.3</v>
      </c>
      <c r="E1100" s="38" t="n">
        <f aca="false">D1100*1.1</f>
        <v>160.93</v>
      </c>
      <c r="F1100" s="39" t="n">
        <f aca="false">D1100*1.2</f>
        <v>175.56</v>
      </c>
    </row>
    <row r="1101" s="33" customFormat="true" ht="15" hidden="false" customHeight="true" outlineLevel="0" collapsed="false">
      <c r="A1101" s="36" t="s">
        <v>1148</v>
      </c>
      <c r="B1101" s="36"/>
      <c r="C1101" s="37" t="s">
        <v>71</v>
      </c>
      <c r="D1101" s="38" t="n">
        <v>139.4</v>
      </c>
      <c r="E1101" s="38" t="n">
        <f aca="false">D1101*1.1</f>
        <v>153.34</v>
      </c>
      <c r="F1101" s="39" t="n">
        <f aca="false">D1101*1.2</f>
        <v>167.28</v>
      </c>
    </row>
    <row r="1102" s="33" customFormat="true" ht="15" hidden="false" customHeight="true" outlineLevel="0" collapsed="false">
      <c r="A1102" s="36" t="s">
        <v>1149</v>
      </c>
      <c r="B1102" s="36"/>
      <c r="C1102" s="37" t="s">
        <v>71</v>
      </c>
      <c r="D1102" s="38" t="n">
        <v>161.4</v>
      </c>
      <c r="E1102" s="38" t="n">
        <f aca="false">D1102*1.1</f>
        <v>177.54</v>
      </c>
      <c r="F1102" s="39" t="n">
        <f aca="false">D1102*1.2</f>
        <v>193.68</v>
      </c>
    </row>
    <row r="1103" s="33" customFormat="true" ht="15" hidden="false" customHeight="true" outlineLevel="0" collapsed="false">
      <c r="A1103" s="36" t="s">
        <v>1150</v>
      </c>
      <c r="B1103" s="36"/>
      <c r="C1103" s="37" t="s">
        <v>71</v>
      </c>
      <c r="D1103" s="38" t="n">
        <v>146.3</v>
      </c>
      <c r="E1103" s="38" t="n">
        <f aca="false">D1103*1.1</f>
        <v>160.93</v>
      </c>
      <c r="F1103" s="39" t="n">
        <f aca="false">D1103*1.2</f>
        <v>175.56</v>
      </c>
    </row>
    <row r="1104" s="33" customFormat="true" ht="15" hidden="false" customHeight="true" outlineLevel="0" collapsed="false">
      <c r="A1104" s="36" t="s">
        <v>1151</v>
      </c>
      <c r="B1104" s="36"/>
      <c r="C1104" s="37" t="s">
        <v>71</v>
      </c>
      <c r="D1104" s="38" t="n">
        <v>194.6</v>
      </c>
      <c r="E1104" s="38" t="n">
        <f aca="false">D1104*1.1</f>
        <v>214.06</v>
      </c>
      <c r="F1104" s="39" t="n">
        <f aca="false">D1104*1.2</f>
        <v>233.52</v>
      </c>
    </row>
    <row r="1105" s="33" customFormat="true" ht="15" hidden="false" customHeight="true" outlineLevel="0" collapsed="false">
      <c r="A1105" s="36" t="s">
        <v>1152</v>
      </c>
      <c r="B1105" s="36"/>
      <c r="C1105" s="37" t="s">
        <v>71</v>
      </c>
      <c r="D1105" s="38" t="n">
        <v>161.5</v>
      </c>
      <c r="E1105" s="38" t="n">
        <f aca="false">D1105*1.1</f>
        <v>177.65</v>
      </c>
      <c r="F1105" s="39" t="n">
        <f aca="false">D1105*1.2</f>
        <v>193.8</v>
      </c>
    </row>
    <row r="1106" s="33" customFormat="true" ht="15" hidden="false" customHeight="true" outlineLevel="0" collapsed="false">
      <c r="A1106" s="36" t="s">
        <v>1153</v>
      </c>
      <c r="B1106" s="36"/>
      <c r="C1106" s="37" t="s">
        <v>71</v>
      </c>
      <c r="D1106" s="38" t="n">
        <v>197.4</v>
      </c>
      <c r="E1106" s="38" t="n">
        <f aca="false">D1106*1.1</f>
        <v>217.14</v>
      </c>
      <c r="F1106" s="39" t="n">
        <f aca="false">D1106*1.2</f>
        <v>236.88</v>
      </c>
    </row>
    <row r="1107" s="33" customFormat="true" ht="15" hidden="false" customHeight="true" outlineLevel="0" collapsed="false">
      <c r="A1107" s="36" t="s">
        <v>1154</v>
      </c>
      <c r="B1107" s="36"/>
      <c r="C1107" s="37" t="s">
        <v>71</v>
      </c>
      <c r="D1107" s="38" t="n">
        <v>194.6</v>
      </c>
      <c r="E1107" s="38" t="n">
        <f aca="false">D1107*1.1</f>
        <v>214.06</v>
      </c>
      <c r="F1107" s="39" t="n">
        <f aca="false">D1107*1.2</f>
        <v>233.52</v>
      </c>
    </row>
    <row r="1108" s="33" customFormat="true" ht="15" hidden="false" customHeight="true" outlineLevel="0" collapsed="false">
      <c r="A1108" s="36" t="s">
        <v>1155</v>
      </c>
      <c r="B1108" s="36"/>
      <c r="C1108" s="37" t="s">
        <v>71</v>
      </c>
      <c r="D1108" s="38" t="n">
        <v>242.9</v>
      </c>
      <c r="E1108" s="38" t="n">
        <f aca="false">D1108*1.1</f>
        <v>267.19</v>
      </c>
      <c r="F1108" s="39" t="n">
        <f aca="false">D1108*1.2</f>
        <v>291.48</v>
      </c>
    </row>
    <row r="1109" s="33" customFormat="true" ht="15" hidden="false" customHeight="true" outlineLevel="0" collapsed="false">
      <c r="A1109" s="36" t="s">
        <v>1156</v>
      </c>
      <c r="B1109" s="36"/>
      <c r="C1109" s="37" t="s">
        <v>71</v>
      </c>
      <c r="D1109" s="38" t="n">
        <v>389.2</v>
      </c>
      <c r="E1109" s="38" t="n">
        <f aca="false">D1109*1.1</f>
        <v>428.12</v>
      </c>
      <c r="F1109" s="39" t="n">
        <f aca="false">D1109*1.2</f>
        <v>467.04</v>
      </c>
    </row>
    <row r="1110" s="33" customFormat="true" ht="15" hidden="false" customHeight="true" outlineLevel="0" collapsed="false">
      <c r="A1110" s="36" t="s">
        <v>1157</v>
      </c>
      <c r="B1110" s="36"/>
      <c r="C1110" s="37" t="s">
        <v>71</v>
      </c>
      <c r="D1110" s="38" t="n">
        <v>211.2</v>
      </c>
      <c r="E1110" s="38" t="n">
        <f aca="false">D1110*1.1</f>
        <v>232.32</v>
      </c>
      <c r="F1110" s="39" t="n">
        <f aca="false">D1110*1.2</f>
        <v>253.44</v>
      </c>
    </row>
    <row r="1111" s="33" customFormat="true" ht="15" hidden="false" customHeight="true" outlineLevel="0" collapsed="false">
      <c r="A1111" s="36" t="s">
        <v>1158</v>
      </c>
      <c r="B1111" s="36"/>
      <c r="C1111" s="37" t="s">
        <v>71</v>
      </c>
      <c r="D1111" s="38" t="n">
        <v>259.5</v>
      </c>
      <c r="E1111" s="38" t="n">
        <f aca="false">D1111*1.1</f>
        <v>285.45</v>
      </c>
      <c r="F1111" s="39" t="n">
        <f aca="false">D1111*1.2</f>
        <v>311.4</v>
      </c>
    </row>
    <row r="1112" s="33" customFormat="true" ht="15" hidden="false" customHeight="true" outlineLevel="0" collapsed="false">
      <c r="A1112" s="36" t="s">
        <v>1159</v>
      </c>
      <c r="B1112" s="36"/>
      <c r="C1112" s="37" t="s">
        <v>71</v>
      </c>
      <c r="D1112" s="38" t="n">
        <v>242.9</v>
      </c>
      <c r="E1112" s="38" t="n">
        <f aca="false">D1112*1.1</f>
        <v>267.19</v>
      </c>
      <c r="F1112" s="39" t="n">
        <f aca="false">D1112*1.2</f>
        <v>291.48</v>
      </c>
    </row>
    <row r="1113" s="33" customFormat="true" ht="15" hidden="false" customHeight="true" outlineLevel="0" collapsed="false">
      <c r="A1113" s="36" t="s">
        <v>1160</v>
      </c>
      <c r="B1113" s="36"/>
      <c r="C1113" s="37" t="s">
        <v>71</v>
      </c>
      <c r="D1113" s="38" t="n">
        <v>324.3</v>
      </c>
      <c r="E1113" s="38" t="n">
        <f aca="false">D1113*1.1</f>
        <v>356.73</v>
      </c>
      <c r="F1113" s="39" t="n">
        <f aca="false">D1113*1.2</f>
        <v>389.16</v>
      </c>
    </row>
    <row r="1114" s="33" customFormat="true" ht="15" hidden="false" customHeight="true" outlineLevel="0" collapsed="false">
      <c r="A1114" s="36" t="s">
        <v>1161</v>
      </c>
      <c r="B1114" s="36"/>
      <c r="C1114" s="37" t="s">
        <v>71</v>
      </c>
      <c r="D1114" s="38" t="n">
        <v>324.3</v>
      </c>
      <c r="E1114" s="38" t="n">
        <f aca="false">D1114*1.1</f>
        <v>356.73</v>
      </c>
      <c r="F1114" s="39" t="n">
        <f aca="false">D1114*1.2</f>
        <v>389.16</v>
      </c>
    </row>
    <row r="1115" s="33" customFormat="true" ht="15" hidden="false" customHeight="true" outlineLevel="0" collapsed="false">
      <c r="A1115" s="36" t="s">
        <v>1162</v>
      </c>
      <c r="B1115" s="36"/>
      <c r="C1115" s="37" t="s">
        <v>71</v>
      </c>
      <c r="D1115" s="38" t="n">
        <v>405.8</v>
      </c>
      <c r="E1115" s="38" t="n">
        <f aca="false">D1115*1.1</f>
        <v>446.38</v>
      </c>
      <c r="F1115" s="39" t="n">
        <f aca="false">D1115*1.2</f>
        <v>486.96</v>
      </c>
    </row>
    <row r="1116" s="33" customFormat="true" ht="15" hidden="false" customHeight="true" outlineLevel="0" collapsed="false">
      <c r="A1116" s="36" t="s">
        <v>1163</v>
      </c>
      <c r="B1116" s="36"/>
      <c r="C1116" s="37" t="s">
        <v>71</v>
      </c>
      <c r="D1116" s="38" t="n">
        <v>404.4</v>
      </c>
      <c r="E1116" s="38" t="n">
        <f aca="false">D1116*1.1</f>
        <v>444.84</v>
      </c>
      <c r="F1116" s="39" t="n">
        <f aca="false">D1116*1.2</f>
        <v>485.28</v>
      </c>
    </row>
    <row r="1117" s="33" customFormat="true" ht="15" hidden="false" customHeight="true" outlineLevel="0" collapsed="false">
      <c r="A1117" s="36" t="s">
        <v>1164</v>
      </c>
      <c r="B1117" s="36"/>
      <c r="C1117" s="37" t="s">
        <v>71</v>
      </c>
      <c r="D1117" s="38" t="n">
        <v>473.4</v>
      </c>
      <c r="E1117" s="38" t="n">
        <f aca="false">D1117*1.1</f>
        <v>520.74</v>
      </c>
      <c r="F1117" s="39" t="n">
        <f aca="false">D1117*1.2</f>
        <v>568.08</v>
      </c>
    </row>
    <row r="1118" s="33" customFormat="true" ht="15" hidden="false" customHeight="true" outlineLevel="0" collapsed="false">
      <c r="A1118" s="36" t="s">
        <v>1165</v>
      </c>
      <c r="B1118" s="36"/>
      <c r="C1118" s="37" t="s">
        <v>71</v>
      </c>
      <c r="D1118" s="38" t="n">
        <v>422.3</v>
      </c>
      <c r="E1118" s="38" t="n">
        <f aca="false">D1118*1.1</f>
        <v>464.53</v>
      </c>
      <c r="F1118" s="39" t="n">
        <f aca="false">D1118*1.2</f>
        <v>506.76</v>
      </c>
    </row>
    <row r="1119" s="33" customFormat="true" ht="15" hidden="false" customHeight="true" outlineLevel="0" collapsed="false">
      <c r="A1119" s="36" t="s">
        <v>1166</v>
      </c>
      <c r="B1119" s="36"/>
      <c r="C1119" s="37" t="s">
        <v>71</v>
      </c>
      <c r="D1119" s="38" t="n">
        <v>568.6</v>
      </c>
      <c r="E1119" s="38" t="n">
        <f aca="false">D1119*1.1</f>
        <v>625.46</v>
      </c>
      <c r="F1119" s="39" t="n">
        <f aca="false">D1119*1.2</f>
        <v>682.32</v>
      </c>
    </row>
    <row r="1120" s="33" customFormat="true" ht="15" hidden="false" customHeight="true" outlineLevel="0" collapsed="false">
      <c r="A1120" s="36" t="s">
        <v>1167</v>
      </c>
      <c r="B1120" s="36"/>
      <c r="C1120" s="37" t="s">
        <v>71</v>
      </c>
      <c r="D1120" s="38" t="n">
        <v>455.4</v>
      </c>
      <c r="E1120" s="38" t="n">
        <f aca="false">D1120*1.1</f>
        <v>500.94</v>
      </c>
      <c r="F1120" s="39" t="n">
        <f aca="false">D1120*1.2</f>
        <v>546.48</v>
      </c>
    </row>
    <row r="1121" s="33" customFormat="true" ht="15" hidden="false" customHeight="true" outlineLevel="0" collapsed="false">
      <c r="A1121" s="36" t="s">
        <v>1168</v>
      </c>
      <c r="B1121" s="36"/>
      <c r="C1121" s="37" t="s">
        <v>71</v>
      </c>
      <c r="D1121" s="38" t="n">
        <v>618.3</v>
      </c>
      <c r="E1121" s="38" t="n">
        <f aca="false">D1121*1.1</f>
        <v>680.13</v>
      </c>
      <c r="F1121" s="39" t="n">
        <f aca="false">D1121*1.2</f>
        <v>741.96</v>
      </c>
    </row>
    <row r="1122" s="33" customFormat="true" ht="15" hidden="false" customHeight="true" outlineLevel="0" collapsed="false">
      <c r="A1122" s="36" t="s">
        <v>1169</v>
      </c>
      <c r="B1122" s="36"/>
      <c r="C1122" s="37" t="s">
        <v>71</v>
      </c>
      <c r="D1122" s="38" t="n">
        <v>524.4</v>
      </c>
      <c r="E1122" s="38" t="n">
        <f aca="false">D1122*1.1</f>
        <v>576.84</v>
      </c>
      <c r="F1122" s="39" t="n">
        <f aca="false">D1122*1.2</f>
        <v>629.28</v>
      </c>
    </row>
    <row r="1123" s="33" customFormat="true" ht="15" hidden="false" customHeight="true" outlineLevel="0" collapsed="false">
      <c r="A1123" s="36" t="s">
        <v>1170</v>
      </c>
      <c r="B1123" s="36"/>
      <c r="C1123" s="37" t="s">
        <v>71</v>
      </c>
      <c r="D1123" s="38" t="n">
        <v>651.4</v>
      </c>
      <c r="E1123" s="38" t="n">
        <f aca="false">D1123*1.1</f>
        <v>716.54</v>
      </c>
      <c r="F1123" s="39" t="n">
        <f aca="false">D1123*1.2</f>
        <v>781.68</v>
      </c>
    </row>
    <row r="1124" s="33" customFormat="true" ht="15" hidden="false" customHeight="true" outlineLevel="0" collapsed="false">
      <c r="A1124" s="34" t="s">
        <v>1171</v>
      </c>
      <c r="B1124" s="34"/>
      <c r="C1124" s="34"/>
      <c r="D1124" s="34"/>
      <c r="E1124" s="40"/>
      <c r="F1124" s="40"/>
    </row>
    <row r="1125" s="33" customFormat="true" ht="15" hidden="false" customHeight="true" outlineLevel="0" collapsed="false">
      <c r="A1125" s="36" t="s">
        <v>1172</v>
      </c>
      <c r="B1125" s="36"/>
      <c r="C1125" s="37" t="s">
        <v>71</v>
      </c>
      <c r="D1125" s="38" t="n">
        <v>300</v>
      </c>
      <c r="E1125" s="38" t="n">
        <f aca="false">D1125*1.1</f>
        <v>330</v>
      </c>
      <c r="F1125" s="39" t="n">
        <f aca="false">D1125*1.2</f>
        <v>360</v>
      </c>
    </row>
    <row r="1126" s="33" customFormat="true" ht="15" hidden="false" customHeight="true" outlineLevel="0" collapsed="false">
      <c r="A1126" s="36" t="s">
        <v>1173</v>
      </c>
      <c r="B1126" s="36"/>
      <c r="C1126" s="37" t="s">
        <v>71</v>
      </c>
      <c r="D1126" s="38" t="n">
        <v>450</v>
      </c>
      <c r="E1126" s="38" t="n">
        <f aca="false">D1126*1.1</f>
        <v>495</v>
      </c>
      <c r="F1126" s="39" t="n">
        <f aca="false">D1126*1.2</f>
        <v>540</v>
      </c>
    </row>
    <row r="1127" s="33" customFormat="true" ht="15" hidden="false" customHeight="true" outlineLevel="0" collapsed="false">
      <c r="A1127" s="36" t="s">
        <v>1174</v>
      </c>
      <c r="B1127" s="36"/>
      <c r="C1127" s="37" t="s">
        <v>71</v>
      </c>
      <c r="D1127" s="38" t="n">
        <v>525</v>
      </c>
      <c r="E1127" s="38" t="n">
        <f aca="false">D1127*1.1</f>
        <v>577.5</v>
      </c>
      <c r="F1127" s="39" t="n">
        <f aca="false">D1127*1.2</f>
        <v>630</v>
      </c>
    </row>
    <row r="1128" s="33" customFormat="true" ht="15" hidden="false" customHeight="true" outlineLevel="0" collapsed="false">
      <c r="A1128" s="36" t="s">
        <v>1175</v>
      </c>
      <c r="B1128" s="36"/>
      <c r="C1128" s="37" t="s">
        <v>71</v>
      </c>
      <c r="D1128" s="38" t="n">
        <v>683.8</v>
      </c>
      <c r="E1128" s="38" t="n">
        <f aca="false">D1128*1.1</f>
        <v>752.18</v>
      </c>
      <c r="F1128" s="39" t="n">
        <f aca="false">D1128*1.2</f>
        <v>820.56</v>
      </c>
    </row>
    <row r="1129" s="33" customFormat="true" ht="15" hidden="false" customHeight="true" outlineLevel="0" collapsed="false">
      <c r="A1129" s="36" t="s">
        <v>1176</v>
      </c>
      <c r="B1129" s="36"/>
      <c r="C1129" s="37" t="s">
        <v>71</v>
      </c>
      <c r="D1129" s="38" t="n">
        <v>814.1</v>
      </c>
      <c r="E1129" s="38" t="n">
        <f aca="false">D1129*1.1</f>
        <v>895.51</v>
      </c>
      <c r="F1129" s="39" t="n">
        <f aca="false">D1129*1.2</f>
        <v>976.92</v>
      </c>
    </row>
    <row r="1130" s="33" customFormat="true" ht="15" hidden="false" customHeight="true" outlineLevel="0" collapsed="false">
      <c r="A1130" s="36" t="s">
        <v>1177</v>
      </c>
      <c r="B1130" s="36"/>
      <c r="C1130" s="37" t="s">
        <v>71</v>
      </c>
      <c r="D1130" s="41" t="n">
        <v>1057.9</v>
      </c>
      <c r="E1130" s="38" t="n">
        <f aca="false">D1130*1.1</f>
        <v>1163.69</v>
      </c>
      <c r="F1130" s="39" t="n">
        <f aca="false">D1130*1.2</f>
        <v>1269.48</v>
      </c>
    </row>
    <row r="1131" s="33" customFormat="true" ht="15" hidden="false" customHeight="true" outlineLevel="0" collapsed="false">
      <c r="A1131" s="36" t="s">
        <v>1178</v>
      </c>
      <c r="B1131" s="36"/>
      <c r="C1131" s="37" t="s">
        <v>71</v>
      </c>
      <c r="D1131" s="38" t="n">
        <v>197.2</v>
      </c>
      <c r="E1131" s="38" t="n">
        <f aca="false">D1131*1.1</f>
        <v>216.92</v>
      </c>
      <c r="F1131" s="39" t="n">
        <f aca="false">D1131*1.2</f>
        <v>236.64</v>
      </c>
    </row>
    <row r="1132" s="33" customFormat="true" ht="15" hidden="false" customHeight="true" outlineLevel="0" collapsed="false">
      <c r="A1132" s="36" t="s">
        <v>1179</v>
      </c>
      <c r="B1132" s="36"/>
      <c r="C1132" s="37" t="s">
        <v>71</v>
      </c>
      <c r="D1132" s="38" t="n">
        <v>197.2</v>
      </c>
      <c r="E1132" s="38" t="n">
        <f aca="false">D1132*1.1</f>
        <v>216.92</v>
      </c>
      <c r="F1132" s="39" t="n">
        <f aca="false">D1132*1.2</f>
        <v>236.64</v>
      </c>
    </row>
    <row r="1133" s="33" customFormat="true" ht="15" hidden="false" customHeight="true" outlineLevel="0" collapsed="false">
      <c r="A1133" s="36" t="s">
        <v>1180</v>
      </c>
      <c r="B1133" s="36"/>
      <c r="C1133" s="37" t="s">
        <v>71</v>
      </c>
      <c r="D1133" s="38" t="n">
        <v>197.2</v>
      </c>
      <c r="E1133" s="38" t="n">
        <f aca="false">D1133*1.1</f>
        <v>216.92</v>
      </c>
      <c r="F1133" s="39" t="n">
        <f aca="false">D1133*1.2</f>
        <v>236.64</v>
      </c>
    </row>
    <row r="1134" s="33" customFormat="true" ht="15" hidden="false" customHeight="true" outlineLevel="0" collapsed="false">
      <c r="A1134" s="36" t="s">
        <v>1181</v>
      </c>
      <c r="B1134" s="36"/>
      <c r="C1134" s="37" t="s">
        <v>71</v>
      </c>
      <c r="D1134" s="38" t="n">
        <v>197.2</v>
      </c>
      <c r="E1134" s="38" t="n">
        <f aca="false">D1134*1.1</f>
        <v>216.92</v>
      </c>
      <c r="F1134" s="39" t="n">
        <f aca="false">D1134*1.2</f>
        <v>236.64</v>
      </c>
    </row>
    <row r="1135" s="33" customFormat="true" ht="15" hidden="false" customHeight="true" outlineLevel="0" collapsed="false">
      <c r="A1135" s="36" t="s">
        <v>1182</v>
      </c>
      <c r="B1135" s="36"/>
      <c r="C1135" s="37" t="s">
        <v>71</v>
      </c>
      <c r="D1135" s="38" t="n">
        <v>197.2</v>
      </c>
      <c r="E1135" s="38" t="n">
        <f aca="false">D1135*1.1</f>
        <v>216.92</v>
      </c>
      <c r="F1135" s="39" t="n">
        <f aca="false">D1135*1.2</f>
        <v>236.64</v>
      </c>
    </row>
    <row r="1136" s="33" customFormat="true" ht="15" hidden="false" customHeight="true" outlineLevel="0" collapsed="false">
      <c r="A1136" s="36" t="s">
        <v>1183</v>
      </c>
      <c r="B1136" s="36"/>
      <c r="C1136" s="37" t="s">
        <v>71</v>
      </c>
      <c r="D1136" s="38" t="n">
        <v>218.8</v>
      </c>
      <c r="E1136" s="38" t="n">
        <f aca="false">D1136*1.1</f>
        <v>240.68</v>
      </c>
      <c r="F1136" s="39" t="n">
        <f aca="false">D1136*1.2</f>
        <v>262.56</v>
      </c>
    </row>
    <row r="1137" s="33" customFormat="true" ht="15" hidden="false" customHeight="true" outlineLevel="0" collapsed="false">
      <c r="A1137" s="36" t="s">
        <v>1184</v>
      </c>
      <c r="B1137" s="36"/>
      <c r="C1137" s="37" t="s">
        <v>71</v>
      </c>
      <c r="D1137" s="38" t="n">
        <v>300</v>
      </c>
      <c r="E1137" s="38" t="n">
        <f aca="false">D1137*1.1</f>
        <v>330</v>
      </c>
      <c r="F1137" s="39" t="n">
        <f aca="false">D1137*1.2</f>
        <v>360</v>
      </c>
    </row>
    <row r="1138" s="33" customFormat="true" ht="15" hidden="false" customHeight="true" outlineLevel="0" collapsed="false">
      <c r="A1138" s="34" t="s">
        <v>1185</v>
      </c>
      <c r="B1138" s="34"/>
      <c r="C1138" s="34"/>
      <c r="D1138" s="34"/>
      <c r="E1138" s="40"/>
      <c r="F1138" s="40"/>
    </row>
    <row r="1139" s="33" customFormat="true" ht="15" hidden="false" customHeight="true" outlineLevel="0" collapsed="false">
      <c r="A1139" s="36" t="s">
        <v>1186</v>
      </c>
      <c r="B1139" s="36"/>
      <c r="C1139" s="37" t="s">
        <v>71</v>
      </c>
      <c r="D1139" s="38" t="n">
        <v>234.4</v>
      </c>
      <c r="E1139" s="38" t="n">
        <f aca="false">D1139*1.1</f>
        <v>257.84</v>
      </c>
      <c r="F1139" s="39" t="n">
        <f aca="false">D1139*1.2</f>
        <v>281.28</v>
      </c>
    </row>
    <row r="1140" s="33" customFormat="true" ht="15" hidden="false" customHeight="true" outlineLevel="0" collapsed="false">
      <c r="A1140" s="36" t="s">
        <v>1187</v>
      </c>
      <c r="B1140" s="36"/>
      <c r="C1140" s="37" t="s">
        <v>71</v>
      </c>
      <c r="D1140" s="38" t="n">
        <v>331.3</v>
      </c>
      <c r="E1140" s="38" t="n">
        <f aca="false">D1140*1.1</f>
        <v>364.43</v>
      </c>
      <c r="F1140" s="39" t="n">
        <f aca="false">D1140*1.2</f>
        <v>397.56</v>
      </c>
    </row>
    <row r="1141" s="33" customFormat="true" ht="15" hidden="false" customHeight="true" outlineLevel="0" collapsed="false">
      <c r="A1141" s="36" t="s">
        <v>1188</v>
      </c>
      <c r="B1141" s="36"/>
      <c r="C1141" s="37" t="s">
        <v>71</v>
      </c>
      <c r="D1141" s="38" t="n">
        <v>362.5</v>
      </c>
      <c r="E1141" s="38" t="n">
        <f aca="false">D1141*1.1</f>
        <v>398.75</v>
      </c>
      <c r="F1141" s="39" t="n">
        <f aca="false">D1141*1.2</f>
        <v>435</v>
      </c>
    </row>
    <row r="1142" s="33" customFormat="true" ht="15" hidden="false" customHeight="true" outlineLevel="0" collapsed="false">
      <c r="A1142" s="36" t="s">
        <v>1189</v>
      </c>
      <c r="B1142" s="36"/>
      <c r="C1142" s="37" t="s">
        <v>71</v>
      </c>
      <c r="D1142" s="38" t="n">
        <v>390.7</v>
      </c>
      <c r="E1142" s="38" t="n">
        <f aca="false">D1142*1.1</f>
        <v>429.77</v>
      </c>
      <c r="F1142" s="39" t="n">
        <f aca="false">D1142*1.2</f>
        <v>468.84</v>
      </c>
    </row>
    <row r="1143" s="33" customFormat="true" ht="15" hidden="false" customHeight="true" outlineLevel="0" collapsed="false">
      <c r="A1143" s="36" t="s">
        <v>1190</v>
      </c>
      <c r="B1143" s="36"/>
      <c r="C1143" s="37" t="s">
        <v>71</v>
      </c>
      <c r="D1143" s="38" t="n">
        <v>414.1</v>
      </c>
      <c r="E1143" s="38" t="n">
        <f aca="false">D1143*1.1</f>
        <v>455.51</v>
      </c>
      <c r="F1143" s="39" t="n">
        <f aca="false">D1143*1.2</f>
        <v>496.92</v>
      </c>
    </row>
    <row r="1144" s="33" customFormat="true" ht="15" hidden="false" customHeight="true" outlineLevel="0" collapsed="false">
      <c r="A1144" s="36" t="s">
        <v>1191</v>
      </c>
      <c r="B1144" s="36"/>
      <c r="C1144" s="37" t="s">
        <v>71</v>
      </c>
      <c r="D1144" s="38" t="n">
        <v>170.4</v>
      </c>
      <c r="E1144" s="38" t="n">
        <f aca="false">D1144*1.1</f>
        <v>187.44</v>
      </c>
      <c r="F1144" s="39" t="n">
        <f aca="false">D1144*1.2</f>
        <v>204.48</v>
      </c>
    </row>
    <row r="1145" s="33" customFormat="true" ht="15" hidden="false" customHeight="true" outlineLevel="0" collapsed="false">
      <c r="A1145" s="36" t="s">
        <v>1192</v>
      </c>
      <c r="B1145" s="36"/>
      <c r="C1145" s="37" t="s">
        <v>71</v>
      </c>
      <c r="D1145" s="38" t="n">
        <v>661</v>
      </c>
      <c r="E1145" s="38" t="n">
        <f aca="false">D1145*1.1</f>
        <v>727.1</v>
      </c>
      <c r="F1145" s="39" t="n">
        <f aca="false">D1145*1.2</f>
        <v>793.2</v>
      </c>
    </row>
    <row r="1146" s="33" customFormat="true" ht="15" hidden="false" customHeight="true" outlineLevel="0" collapsed="false">
      <c r="A1146" s="36" t="s">
        <v>1193</v>
      </c>
      <c r="B1146" s="36"/>
      <c r="C1146" s="37" t="s">
        <v>71</v>
      </c>
      <c r="D1146" s="38" t="n">
        <v>170.4</v>
      </c>
      <c r="E1146" s="38" t="n">
        <f aca="false">D1146*1.1</f>
        <v>187.44</v>
      </c>
      <c r="F1146" s="39" t="n">
        <f aca="false">D1146*1.2</f>
        <v>204.48</v>
      </c>
    </row>
    <row r="1147" s="33" customFormat="true" ht="15" hidden="false" customHeight="true" outlineLevel="0" collapsed="false">
      <c r="A1147" s="36" t="s">
        <v>1194</v>
      </c>
      <c r="B1147" s="36"/>
      <c r="C1147" s="37" t="s">
        <v>71</v>
      </c>
      <c r="D1147" s="38" t="n">
        <v>145.4</v>
      </c>
      <c r="E1147" s="38" t="n">
        <f aca="false">D1147*1.1</f>
        <v>159.94</v>
      </c>
      <c r="F1147" s="39" t="n">
        <f aca="false">D1147*1.2</f>
        <v>174.48</v>
      </c>
    </row>
    <row r="1148" s="33" customFormat="true" ht="15" hidden="false" customHeight="true" outlineLevel="0" collapsed="false">
      <c r="A1148" s="36" t="s">
        <v>1195</v>
      </c>
      <c r="B1148" s="36"/>
      <c r="C1148" s="37" t="s">
        <v>71</v>
      </c>
      <c r="D1148" s="38" t="n">
        <v>145.4</v>
      </c>
      <c r="E1148" s="38" t="n">
        <f aca="false">D1148*1.1</f>
        <v>159.94</v>
      </c>
      <c r="F1148" s="39" t="n">
        <f aca="false">D1148*1.2</f>
        <v>174.48</v>
      </c>
    </row>
    <row r="1149" s="33" customFormat="true" ht="15" hidden="false" customHeight="true" outlineLevel="0" collapsed="false">
      <c r="A1149" s="36" t="s">
        <v>1196</v>
      </c>
      <c r="B1149" s="36"/>
      <c r="C1149" s="37" t="s">
        <v>71</v>
      </c>
      <c r="D1149" s="38" t="n">
        <v>145.4</v>
      </c>
      <c r="E1149" s="38" t="n">
        <f aca="false">D1149*1.1</f>
        <v>159.94</v>
      </c>
      <c r="F1149" s="39" t="n">
        <f aca="false">D1149*1.2</f>
        <v>174.48</v>
      </c>
    </row>
    <row r="1150" s="33" customFormat="true" ht="15" hidden="false" customHeight="true" outlineLevel="0" collapsed="false">
      <c r="A1150" s="36" t="s">
        <v>1197</v>
      </c>
      <c r="B1150" s="36"/>
      <c r="C1150" s="37" t="s">
        <v>71</v>
      </c>
      <c r="D1150" s="38" t="n">
        <v>145.4</v>
      </c>
      <c r="E1150" s="38" t="n">
        <f aca="false">D1150*1.1</f>
        <v>159.94</v>
      </c>
      <c r="F1150" s="39" t="n">
        <f aca="false">D1150*1.2</f>
        <v>174.48</v>
      </c>
    </row>
    <row r="1151" s="33" customFormat="true" ht="15" hidden="false" customHeight="true" outlineLevel="0" collapsed="false">
      <c r="A1151" s="36" t="s">
        <v>1198</v>
      </c>
      <c r="B1151" s="36"/>
      <c r="C1151" s="37" t="s">
        <v>71</v>
      </c>
      <c r="D1151" s="38" t="n">
        <v>234.4</v>
      </c>
      <c r="E1151" s="38" t="n">
        <f aca="false">D1151*1.1</f>
        <v>257.84</v>
      </c>
      <c r="F1151" s="39" t="n">
        <f aca="false">D1151*1.2</f>
        <v>281.28</v>
      </c>
    </row>
    <row r="1152" s="33" customFormat="true" ht="15" hidden="false" customHeight="true" outlineLevel="0" collapsed="false">
      <c r="A1152" s="36" t="s">
        <v>1199</v>
      </c>
      <c r="B1152" s="36"/>
      <c r="C1152" s="37" t="s">
        <v>71</v>
      </c>
      <c r="D1152" s="38" t="n">
        <v>234.4</v>
      </c>
      <c r="E1152" s="38" t="n">
        <f aca="false">D1152*1.1</f>
        <v>257.84</v>
      </c>
      <c r="F1152" s="39" t="n">
        <f aca="false">D1152*1.2</f>
        <v>281.28</v>
      </c>
    </row>
    <row r="1153" s="33" customFormat="true" ht="15" hidden="false" customHeight="true" outlineLevel="0" collapsed="false">
      <c r="A1153" s="34" t="s">
        <v>1200</v>
      </c>
      <c r="B1153" s="34"/>
      <c r="C1153" s="34"/>
      <c r="D1153" s="34"/>
      <c r="E1153" s="40"/>
      <c r="F1153" s="40"/>
    </row>
    <row r="1154" s="33" customFormat="true" ht="15" hidden="false" customHeight="true" outlineLevel="0" collapsed="false">
      <c r="A1154" s="36" t="s">
        <v>1201</v>
      </c>
      <c r="B1154" s="36"/>
      <c r="C1154" s="37" t="s">
        <v>71</v>
      </c>
      <c r="D1154" s="38" t="n">
        <v>259.4</v>
      </c>
      <c r="E1154" s="38" t="n">
        <f aca="false">D1154*1.1</f>
        <v>285.34</v>
      </c>
      <c r="F1154" s="39" t="n">
        <f aca="false">D1154*1.2</f>
        <v>311.28</v>
      </c>
    </row>
    <row r="1155" s="33" customFormat="true" ht="15" hidden="false" customHeight="true" outlineLevel="0" collapsed="false">
      <c r="A1155" s="36" t="s">
        <v>1202</v>
      </c>
      <c r="B1155" s="36"/>
      <c r="C1155" s="37" t="s">
        <v>71</v>
      </c>
      <c r="D1155" s="38" t="n">
        <v>379.7</v>
      </c>
      <c r="E1155" s="38" t="n">
        <f aca="false">D1155*1.1</f>
        <v>417.67</v>
      </c>
      <c r="F1155" s="39" t="n">
        <f aca="false">D1155*1.2</f>
        <v>455.64</v>
      </c>
    </row>
    <row r="1156" s="33" customFormat="true" ht="15" hidden="false" customHeight="true" outlineLevel="0" collapsed="false">
      <c r="A1156" s="36" t="s">
        <v>1203</v>
      </c>
      <c r="B1156" s="36"/>
      <c r="C1156" s="37" t="s">
        <v>71</v>
      </c>
      <c r="D1156" s="38" t="n">
        <v>401.6</v>
      </c>
      <c r="E1156" s="38" t="n">
        <f aca="false">D1156*1.1</f>
        <v>441.76</v>
      </c>
      <c r="F1156" s="39" t="n">
        <f aca="false">D1156*1.2</f>
        <v>481.92</v>
      </c>
    </row>
    <row r="1157" s="33" customFormat="true" ht="15" hidden="false" customHeight="true" outlineLevel="0" collapsed="false">
      <c r="A1157" s="36" t="s">
        <v>1204</v>
      </c>
      <c r="B1157" s="36"/>
      <c r="C1157" s="37" t="s">
        <v>71</v>
      </c>
      <c r="D1157" s="38" t="n">
        <v>506.3</v>
      </c>
      <c r="E1157" s="38" t="n">
        <f aca="false">D1157*1.1</f>
        <v>556.93</v>
      </c>
      <c r="F1157" s="39" t="n">
        <f aca="false">D1157*1.2</f>
        <v>607.56</v>
      </c>
    </row>
    <row r="1158" s="33" customFormat="true" ht="15" hidden="false" customHeight="true" outlineLevel="0" collapsed="false">
      <c r="A1158" s="36" t="s">
        <v>1205</v>
      </c>
      <c r="B1158" s="36"/>
      <c r="C1158" s="37" t="s">
        <v>71</v>
      </c>
      <c r="D1158" s="38" t="n">
        <v>593.8</v>
      </c>
      <c r="E1158" s="38" t="n">
        <f aca="false">D1158*1.1</f>
        <v>653.18</v>
      </c>
      <c r="F1158" s="39" t="n">
        <f aca="false">D1158*1.2</f>
        <v>712.56</v>
      </c>
    </row>
    <row r="1159" s="33" customFormat="true" ht="15" hidden="false" customHeight="true" outlineLevel="0" collapsed="false">
      <c r="A1159" s="36" t="s">
        <v>1206</v>
      </c>
      <c r="B1159" s="36"/>
      <c r="C1159" s="37" t="s">
        <v>71</v>
      </c>
      <c r="D1159" s="38" t="n">
        <v>745.4</v>
      </c>
      <c r="E1159" s="38" t="n">
        <f aca="false">D1159*1.1</f>
        <v>819.94</v>
      </c>
      <c r="F1159" s="39" t="n">
        <f aca="false">D1159*1.2</f>
        <v>894.48</v>
      </c>
    </row>
    <row r="1160" s="33" customFormat="true" ht="15" hidden="false" customHeight="true" outlineLevel="0" collapsed="false">
      <c r="A1160" s="36" t="s">
        <v>1207</v>
      </c>
      <c r="B1160" s="36"/>
      <c r="C1160" s="37" t="s">
        <v>71</v>
      </c>
      <c r="D1160" s="38" t="n">
        <v>173.5</v>
      </c>
      <c r="E1160" s="38" t="n">
        <f aca="false">D1160*1.1</f>
        <v>190.85</v>
      </c>
      <c r="F1160" s="39" t="n">
        <f aca="false">D1160*1.2</f>
        <v>208.2</v>
      </c>
    </row>
    <row r="1161" s="33" customFormat="true" ht="15" hidden="false" customHeight="true" outlineLevel="0" collapsed="false">
      <c r="A1161" s="36" t="s">
        <v>1208</v>
      </c>
      <c r="B1161" s="36"/>
      <c r="C1161" s="37" t="s">
        <v>71</v>
      </c>
      <c r="D1161" s="38" t="n">
        <v>148.5</v>
      </c>
      <c r="E1161" s="38" t="n">
        <f aca="false">D1161*1.1</f>
        <v>163.35</v>
      </c>
      <c r="F1161" s="39" t="n">
        <f aca="false">D1161*1.2</f>
        <v>178.2</v>
      </c>
    </row>
    <row r="1162" s="33" customFormat="true" ht="15" hidden="false" customHeight="true" outlineLevel="0" collapsed="false">
      <c r="A1162" s="36" t="s">
        <v>1209</v>
      </c>
      <c r="B1162" s="36"/>
      <c r="C1162" s="37" t="s">
        <v>71</v>
      </c>
      <c r="D1162" s="38" t="n">
        <v>148.5</v>
      </c>
      <c r="E1162" s="38" t="n">
        <f aca="false">D1162*1.1</f>
        <v>163.35</v>
      </c>
      <c r="F1162" s="39" t="n">
        <f aca="false">D1162*1.2</f>
        <v>178.2</v>
      </c>
    </row>
    <row r="1163" s="33" customFormat="true" ht="15" hidden="false" customHeight="true" outlineLevel="0" collapsed="false">
      <c r="A1163" s="36" t="s">
        <v>1210</v>
      </c>
      <c r="B1163" s="36"/>
      <c r="C1163" s="37" t="s">
        <v>71</v>
      </c>
      <c r="D1163" s="38" t="n">
        <v>148.5</v>
      </c>
      <c r="E1163" s="38" t="n">
        <f aca="false">D1163*1.1</f>
        <v>163.35</v>
      </c>
      <c r="F1163" s="39" t="n">
        <f aca="false">D1163*1.2</f>
        <v>178.2</v>
      </c>
    </row>
    <row r="1164" s="33" customFormat="true" ht="15" hidden="false" customHeight="true" outlineLevel="0" collapsed="false">
      <c r="A1164" s="36" t="s">
        <v>1211</v>
      </c>
      <c r="B1164" s="36"/>
      <c r="C1164" s="37" t="s">
        <v>71</v>
      </c>
      <c r="D1164" s="38" t="n">
        <v>148.5</v>
      </c>
      <c r="E1164" s="38" t="n">
        <f aca="false">D1164*1.1</f>
        <v>163.35</v>
      </c>
      <c r="F1164" s="39" t="n">
        <f aca="false">D1164*1.2</f>
        <v>178.2</v>
      </c>
    </row>
    <row r="1165" s="33" customFormat="true" ht="15" hidden="false" customHeight="true" outlineLevel="0" collapsed="false">
      <c r="A1165" s="36" t="s">
        <v>1212</v>
      </c>
      <c r="B1165" s="36"/>
      <c r="C1165" s="37" t="s">
        <v>71</v>
      </c>
      <c r="D1165" s="38" t="n">
        <v>250</v>
      </c>
      <c r="E1165" s="38" t="n">
        <f aca="false">D1165*1.1</f>
        <v>275</v>
      </c>
      <c r="F1165" s="39" t="n">
        <f aca="false">D1165*1.2</f>
        <v>300</v>
      </c>
    </row>
    <row r="1166" s="33" customFormat="true" ht="15" hidden="false" customHeight="true" outlineLevel="0" collapsed="false">
      <c r="A1166" s="36" t="s">
        <v>1213</v>
      </c>
      <c r="B1166" s="36"/>
      <c r="C1166" s="37" t="s">
        <v>71</v>
      </c>
      <c r="D1166" s="38" t="n">
        <v>259.4</v>
      </c>
      <c r="E1166" s="38" t="n">
        <f aca="false">D1166*1.1</f>
        <v>285.34</v>
      </c>
      <c r="F1166" s="39" t="n">
        <f aca="false">D1166*1.2</f>
        <v>311.28</v>
      </c>
    </row>
    <row r="1167" s="33" customFormat="true" ht="15" hidden="false" customHeight="true" outlineLevel="0" collapsed="false">
      <c r="A1167" s="36" t="s">
        <v>1214</v>
      </c>
      <c r="B1167" s="36"/>
      <c r="C1167" s="37" t="s">
        <v>71</v>
      </c>
      <c r="D1167" s="38" t="n">
        <v>259.4</v>
      </c>
      <c r="E1167" s="38" t="n">
        <f aca="false">D1167*1.1</f>
        <v>285.34</v>
      </c>
      <c r="F1167" s="39" t="n">
        <f aca="false">D1167*1.2</f>
        <v>311.28</v>
      </c>
    </row>
    <row r="1168" s="33" customFormat="true" ht="15" hidden="false" customHeight="true" outlineLevel="0" collapsed="false">
      <c r="A1168" s="34" t="s">
        <v>1215</v>
      </c>
      <c r="B1168" s="34"/>
      <c r="C1168" s="34"/>
      <c r="D1168" s="34"/>
      <c r="E1168" s="40"/>
      <c r="F1168" s="40"/>
    </row>
    <row r="1169" s="33" customFormat="true" ht="15" hidden="false" customHeight="true" outlineLevel="0" collapsed="false">
      <c r="A1169" s="36" t="s">
        <v>1216</v>
      </c>
      <c r="B1169" s="36"/>
      <c r="C1169" s="37" t="s">
        <v>71</v>
      </c>
      <c r="D1169" s="38" t="n">
        <v>733.4</v>
      </c>
      <c r="E1169" s="38" t="n">
        <f aca="false">D1169*1.1</f>
        <v>806.74</v>
      </c>
      <c r="F1169" s="39" t="n">
        <f aca="false">D1169*1.2</f>
        <v>880.08</v>
      </c>
    </row>
    <row r="1170" s="33" customFormat="true" ht="15" hidden="false" customHeight="true" outlineLevel="0" collapsed="false">
      <c r="A1170" s="36" t="s">
        <v>1217</v>
      </c>
      <c r="B1170" s="36"/>
      <c r="C1170" s="37" t="s">
        <v>71</v>
      </c>
      <c r="D1170" s="38" t="n">
        <v>745.4</v>
      </c>
      <c r="E1170" s="38" t="n">
        <f aca="false">D1170*1.1</f>
        <v>819.94</v>
      </c>
      <c r="F1170" s="39" t="n">
        <f aca="false">D1170*1.2</f>
        <v>894.48</v>
      </c>
    </row>
    <row r="1171" s="33" customFormat="true" ht="15" hidden="false" customHeight="true" outlineLevel="0" collapsed="false">
      <c r="A1171" s="36" t="s">
        <v>1218</v>
      </c>
      <c r="B1171" s="36"/>
      <c r="C1171" s="37" t="s">
        <v>71</v>
      </c>
      <c r="D1171" s="38" t="n">
        <v>771.5</v>
      </c>
      <c r="E1171" s="38" t="n">
        <f aca="false">D1171*1.1</f>
        <v>848.65</v>
      </c>
      <c r="F1171" s="39" t="n">
        <f aca="false">D1171*1.2</f>
        <v>925.8</v>
      </c>
    </row>
    <row r="1172" s="33" customFormat="true" ht="15" hidden="false" customHeight="true" outlineLevel="0" collapsed="false">
      <c r="A1172" s="36" t="s">
        <v>1219</v>
      </c>
      <c r="B1172" s="36"/>
      <c r="C1172" s="37" t="s">
        <v>71</v>
      </c>
      <c r="D1172" s="38" t="n">
        <v>771.5</v>
      </c>
      <c r="E1172" s="38" t="n">
        <f aca="false">D1172*1.1</f>
        <v>848.65</v>
      </c>
      <c r="F1172" s="39" t="n">
        <f aca="false">D1172*1.2</f>
        <v>925.8</v>
      </c>
    </row>
    <row r="1173" s="33" customFormat="true" ht="15" hidden="false" customHeight="true" outlineLevel="0" collapsed="false">
      <c r="A1173" s="36" t="s">
        <v>1220</v>
      </c>
      <c r="B1173" s="36"/>
      <c r="C1173" s="37" t="s">
        <v>71</v>
      </c>
      <c r="D1173" s="41" t="n">
        <v>1202.3</v>
      </c>
      <c r="E1173" s="38" t="n">
        <f aca="false">D1173*1.1</f>
        <v>1322.53</v>
      </c>
      <c r="F1173" s="39" t="n">
        <f aca="false">D1173*1.2</f>
        <v>1442.76</v>
      </c>
    </row>
    <row r="1174" s="33" customFormat="true" ht="15" hidden="false" customHeight="true" outlineLevel="0" collapsed="false">
      <c r="A1174" s="36" t="s">
        <v>1221</v>
      </c>
      <c r="B1174" s="36"/>
      <c r="C1174" s="37" t="s">
        <v>71</v>
      </c>
      <c r="D1174" s="41" t="n">
        <v>1164.3</v>
      </c>
      <c r="E1174" s="38" t="n">
        <f aca="false">D1174*1.1</f>
        <v>1280.73</v>
      </c>
      <c r="F1174" s="39" t="n">
        <f aca="false">D1174*1.2</f>
        <v>1397.16</v>
      </c>
    </row>
    <row r="1175" s="33" customFormat="true" ht="15" hidden="false" customHeight="true" outlineLevel="0" collapsed="false">
      <c r="A1175" s="36" t="s">
        <v>1222</v>
      </c>
      <c r="B1175" s="36"/>
      <c r="C1175" s="37" t="s">
        <v>71</v>
      </c>
      <c r="D1175" s="41" t="n">
        <v>1620</v>
      </c>
      <c r="E1175" s="38" t="n">
        <f aca="false">D1175*1.1</f>
        <v>1782</v>
      </c>
      <c r="F1175" s="39" t="n">
        <f aca="false">D1175*1.2</f>
        <v>1944</v>
      </c>
    </row>
    <row r="1176" s="33" customFormat="true" ht="15" hidden="false" customHeight="true" outlineLevel="0" collapsed="false">
      <c r="A1176" s="36" t="s">
        <v>1223</v>
      </c>
      <c r="B1176" s="36"/>
      <c r="C1176" s="37" t="s">
        <v>71</v>
      </c>
      <c r="D1176" s="41" t="n">
        <v>1580.9</v>
      </c>
      <c r="E1176" s="38" t="n">
        <f aca="false">D1176*1.1</f>
        <v>1738.99</v>
      </c>
      <c r="F1176" s="39" t="n">
        <f aca="false">D1176*1.2</f>
        <v>1897.08</v>
      </c>
    </row>
    <row r="1177" s="33" customFormat="true" ht="15" hidden="false" customHeight="true" outlineLevel="0" collapsed="false">
      <c r="A1177" s="36" t="s">
        <v>1224</v>
      </c>
      <c r="B1177" s="36"/>
      <c r="C1177" s="37" t="s">
        <v>71</v>
      </c>
      <c r="D1177" s="41" t="n">
        <v>2428.3</v>
      </c>
      <c r="E1177" s="38" t="n">
        <f aca="false">D1177*1.1</f>
        <v>2671.13</v>
      </c>
      <c r="F1177" s="39" t="n">
        <f aca="false">D1177*1.2</f>
        <v>2913.96</v>
      </c>
    </row>
    <row r="1178" s="33" customFormat="true" ht="15" hidden="false" customHeight="true" outlineLevel="0" collapsed="false">
      <c r="A1178" s="36" t="s">
        <v>1225</v>
      </c>
      <c r="B1178" s="36"/>
      <c r="C1178" s="37" t="s">
        <v>71</v>
      </c>
      <c r="D1178" s="41" t="n">
        <v>2377.6</v>
      </c>
      <c r="E1178" s="38" t="n">
        <f aca="false">D1178*1.1</f>
        <v>2615.36</v>
      </c>
      <c r="F1178" s="39" t="n">
        <f aca="false">D1178*1.2</f>
        <v>2853.12</v>
      </c>
    </row>
    <row r="1179" s="33" customFormat="true" ht="15" hidden="false" customHeight="true" outlineLevel="0" collapsed="false">
      <c r="A1179" s="36" t="s">
        <v>1226</v>
      </c>
      <c r="B1179" s="36"/>
      <c r="C1179" s="37" t="s">
        <v>71</v>
      </c>
      <c r="D1179" s="41" t="n">
        <v>4118.4</v>
      </c>
      <c r="E1179" s="38" t="n">
        <f aca="false">D1179*1.1</f>
        <v>4530.24</v>
      </c>
      <c r="F1179" s="39" t="n">
        <f aca="false">D1179*1.2</f>
        <v>4942.08</v>
      </c>
    </row>
    <row r="1180" s="33" customFormat="true" ht="15" hidden="false" customHeight="true" outlineLevel="0" collapsed="false">
      <c r="A1180" s="36" t="s">
        <v>1227</v>
      </c>
      <c r="B1180" s="36"/>
      <c r="C1180" s="37" t="s">
        <v>71</v>
      </c>
      <c r="D1180" s="41" t="n">
        <v>3960</v>
      </c>
      <c r="E1180" s="38" t="n">
        <f aca="false">D1180*1.1</f>
        <v>4356</v>
      </c>
      <c r="F1180" s="39" t="n">
        <f aca="false">D1180*1.2</f>
        <v>4752</v>
      </c>
    </row>
    <row r="1181" s="33" customFormat="true" ht="15" hidden="false" customHeight="true" outlineLevel="0" collapsed="false">
      <c r="A1181" s="34" t="s">
        <v>1228</v>
      </c>
      <c r="B1181" s="34"/>
      <c r="C1181" s="34"/>
      <c r="D1181" s="34"/>
      <c r="E1181" s="40"/>
      <c r="F1181" s="40"/>
    </row>
    <row r="1182" s="33" customFormat="true" ht="15" hidden="false" customHeight="true" outlineLevel="0" collapsed="false">
      <c r="A1182" s="36" t="s">
        <v>1229</v>
      </c>
      <c r="B1182" s="36"/>
      <c r="C1182" s="37" t="s">
        <v>71</v>
      </c>
      <c r="D1182" s="41" t="n">
        <v>2376</v>
      </c>
      <c r="E1182" s="38" t="n">
        <f aca="false">D1182*1.1</f>
        <v>2613.6</v>
      </c>
      <c r="F1182" s="39" t="n">
        <f aca="false">D1182*1.2</f>
        <v>2851.2</v>
      </c>
    </row>
    <row r="1183" s="33" customFormat="true" ht="15" hidden="false" customHeight="true" outlineLevel="0" collapsed="false">
      <c r="A1183" s="36" t="s">
        <v>1230</v>
      </c>
      <c r="B1183" s="36"/>
      <c r="C1183" s="37" t="s">
        <v>71</v>
      </c>
      <c r="D1183" s="41" t="n">
        <v>2764.5</v>
      </c>
      <c r="E1183" s="38" t="n">
        <f aca="false">D1183*1.1</f>
        <v>3040.95</v>
      </c>
      <c r="F1183" s="39" t="n">
        <f aca="false">D1183*1.2</f>
        <v>3317.4</v>
      </c>
    </row>
    <row r="1184" s="33" customFormat="true" ht="15" hidden="false" customHeight="true" outlineLevel="0" collapsed="false">
      <c r="A1184" s="47" t="s">
        <v>1231</v>
      </c>
      <c r="B1184" s="47"/>
      <c r="C1184" s="48" t="s">
        <v>71</v>
      </c>
      <c r="D1184" s="49" t="n">
        <v>3080.9</v>
      </c>
      <c r="E1184" s="50" t="n">
        <f aca="false">D1184*1.1</f>
        <v>3388.99</v>
      </c>
      <c r="F1184" s="51" t="n">
        <f aca="false">D1184*1.2</f>
        <v>3697.08</v>
      </c>
    </row>
    <row r="1185" customFormat="false" ht="15" hidden="false" customHeight="false" outlineLevel="0" collapsed="false">
      <c r="F1185" s="52"/>
    </row>
    <row r="1186" customFormat="false" ht="15" hidden="false" customHeight="false" outlineLevel="0" collapsed="false">
      <c r="F1186" s="52"/>
    </row>
    <row r="1187" customFormat="false" ht="15" hidden="false" customHeight="false" outlineLevel="0" collapsed="false">
      <c r="F1187" s="52"/>
    </row>
    <row r="1188" customFormat="false" ht="15" hidden="false" customHeight="false" outlineLevel="0" collapsed="false">
      <c r="F1188" s="52"/>
    </row>
    <row r="1189" customFormat="false" ht="15" hidden="false" customHeight="false" outlineLevel="0" collapsed="false">
      <c r="F1189" s="52"/>
    </row>
    <row r="1190" customFormat="false" ht="15" hidden="false" customHeight="false" outlineLevel="0" collapsed="false">
      <c r="F1190" s="52"/>
    </row>
    <row r="1191" customFormat="false" ht="15" hidden="false" customHeight="false" outlineLevel="0" collapsed="false">
      <c r="F1191" s="52"/>
    </row>
    <row r="1192" customFormat="false" ht="15" hidden="false" customHeight="false" outlineLevel="0" collapsed="false">
      <c r="F1192" s="52"/>
    </row>
    <row r="1193" customFormat="false" ht="15" hidden="false" customHeight="false" outlineLevel="0" collapsed="false">
      <c r="F1193" s="52"/>
    </row>
    <row r="1194" customFormat="false" ht="15" hidden="false" customHeight="false" outlineLevel="0" collapsed="false">
      <c r="F1194" s="52"/>
    </row>
    <row r="1195" customFormat="false" ht="15" hidden="false" customHeight="false" outlineLevel="0" collapsed="false">
      <c r="F1195" s="52"/>
    </row>
    <row r="1196" customFormat="false" ht="15" hidden="false" customHeight="false" outlineLevel="0" collapsed="false">
      <c r="F1196" s="52"/>
    </row>
    <row r="1197" customFormat="false" ht="15" hidden="false" customHeight="false" outlineLevel="0" collapsed="false">
      <c r="F1197" s="52"/>
    </row>
    <row r="1198" customFormat="false" ht="15" hidden="false" customHeight="false" outlineLevel="0" collapsed="false">
      <c r="F1198" s="52"/>
    </row>
    <row r="1199" customFormat="false" ht="15" hidden="false" customHeight="false" outlineLevel="0" collapsed="false">
      <c r="F1199" s="52"/>
    </row>
    <row r="1200" customFormat="false" ht="15" hidden="false" customHeight="false" outlineLevel="0" collapsed="false">
      <c r="F1200" s="52"/>
    </row>
    <row r="1201" customFormat="false" ht="15" hidden="false" customHeight="false" outlineLevel="0" collapsed="false">
      <c r="F1201" s="52"/>
    </row>
    <row r="1202" customFormat="false" ht="15" hidden="false" customHeight="false" outlineLevel="0" collapsed="false">
      <c r="F1202" s="52"/>
    </row>
    <row r="1203" customFormat="false" ht="15" hidden="false" customHeight="false" outlineLevel="0" collapsed="false">
      <c r="F1203" s="52"/>
    </row>
    <row r="1204" customFormat="false" ht="15" hidden="false" customHeight="false" outlineLevel="0" collapsed="false">
      <c r="F1204" s="52"/>
    </row>
    <row r="1205" customFormat="false" ht="15" hidden="false" customHeight="false" outlineLevel="0" collapsed="false">
      <c r="F1205" s="52"/>
    </row>
    <row r="1206" customFormat="false" ht="15" hidden="false" customHeight="false" outlineLevel="0" collapsed="false">
      <c r="F1206" s="52"/>
    </row>
    <row r="1207" customFormat="false" ht="15" hidden="false" customHeight="false" outlineLevel="0" collapsed="false">
      <c r="F1207" s="52"/>
    </row>
    <row r="1208" customFormat="false" ht="15" hidden="false" customHeight="false" outlineLevel="0" collapsed="false">
      <c r="F1208" s="52"/>
    </row>
    <row r="1209" customFormat="false" ht="15" hidden="false" customHeight="false" outlineLevel="0" collapsed="false">
      <c r="F1209" s="52"/>
    </row>
    <row r="1210" customFormat="false" ht="15" hidden="false" customHeight="false" outlineLevel="0" collapsed="false">
      <c r="F1210" s="52"/>
    </row>
    <row r="1211" customFormat="false" ht="15" hidden="false" customHeight="false" outlineLevel="0" collapsed="false">
      <c r="F1211" s="52"/>
    </row>
    <row r="1212" customFormat="false" ht="15" hidden="false" customHeight="false" outlineLevel="0" collapsed="false">
      <c r="F1212" s="52"/>
    </row>
    <row r="1213" customFormat="false" ht="15" hidden="false" customHeight="false" outlineLevel="0" collapsed="false">
      <c r="F1213" s="52"/>
    </row>
    <row r="1214" customFormat="false" ht="15" hidden="false" customHeight="false" outlineLevel="0" collapsed="false">
      <c r="F1214" s="52"/>
    </row>
    <row r="1215" customFormat="false" ht="15" hidden="false" customHeight="false" outlineLevel="0" collapsed="false">
      <c r="F1215" s="52"/>
    </row>
    <row r="1216" customFormat="false" ht="15" hidden="false" customHeight="false" outlineLevel="0" collapsed="false">
      <c r="F1216" s="52"/>
    </row>
    <row r="1217" customFormat="false" ht="15" hidden="false" customHeight="false" outlineLevel="0" collapsed="false">
      <c r="F1217" s="52"/>
    </row>
    <row r="1218" customFormat="false" ht="15" hidden="false" customHeight="false" outlineLevel="0" collapsed="false">
      <c r="F1218" s="52"/>
    </row>
    <row r="1219" customFormat="false" ht="15" hidden="false" customHeight="false" outlineLevel="0" collapsed="false">
      <c r="F1219" s="52"/>
    </row>
    <row r="1220" customFormat="false" ht="15" hidden="false" customHeight="false" outlineLevel="0" collapsed="false">
      <c r="F1220" s="52"/>
    </row>
    <row r="1221" customFormat="false" ht="15" hidden="false" customHeight="false" outlineLevel="0" collapsed="false">
      <c r="F1221" s="52"/>
    </row>
    <row r="1222" customFormat="false" ht="15" hidden="false" customHeight="false" outlineLevel="0" collapsed="false">
      <c r="F1222" s="52"/>
    </row>
    <row r="1223" customFormat="false" ht="15" hidden="false" customHeight="false" outlineLevel="0" collapsed="false">
      <c r="F1223" s="52"/>
    </row>
    <row r="1224" customFormat="false" ht="15" hidden="false" customHeight="false" outlineLevel="0" collapsed="false">
      <c r="F1224" s="52"/>
    </row>
    <row r="1225" customFormat="false" ht="15" hidden="false" customHeight="false" outlineLevel="0" collapsed="false">
      <c r="F1225" s="52"/>
    </row>
    <row r="1226" customFormat="false" ht="15" hidden="false" customHeight="false" outlineLevel="0" collapsed="false">
      <c r="F1226" s="52"/>
    </row>
    <row r="1227" customFormat="false" ht="15" hidden="false" customHeight="false" outlineLevel="0" collapsed="false">
      <c r="F1227" s="52"/>
    </row>
    <row r="1228" customFormat="false" ht="15" hidden="false" customHeight="false" outlineLevel="0" collapsed="false">
      <c r="F1228" s="52"/>
    </row>
    <row r="1229" customFormat="false" ht="15" hidden="false" customHeight="false" outlineLevel="0" collapsed="false">
      <c r="F1229" s="52"/>
    </row>
    <row r="1230" customFormat="false" ht="15" hidden="false" customHeight="false" outlineLevel="0" collapsed="false">
      <c r="F1230" s="52"/>
    </row>
    <row r="1231" customFormat="false" ht="15" hidden="false" customHeight="false" outlineLevel="0" collapsed="false">
      <c r="F1231" s="52"/>
    </row>
    <row r="1232" customFormat="false" ht="15" hidden="false" customHeight="false" outlineLevel="0" collapsed="false">
      <c r="F1232" s="52"/>
    </row>
    <row r="1233" customFormat="false" ht="15" hidden="false" customHeight="false" outlineLevel="0" collapsed="false">
      <c r="F1233" s="52"/>
    </row>
    <row r="1234" customFormat="false" ht="15" hidden="false" customHeight="false" outlineLevel="0" collapsed="false">
      <c r="F1234" s="52"/>
    </row>
    <row r="1235" customFormat="false" ht="15" hidden="false" customHeight="false" outlineLevel="0" collapsed="false">
      <c r="F1235" s="52"/>
    </row>
    <row r="1236" customFormat="false" ht="15" hidden="false" customHeight="false" outlineLevel="0" collapsed="false">
      <c r="F1236" s="52"/>
    </row>
    <row r="1237" customFormat="false" ht="15" hidden="false" customHeight="false" outlineLevel="0" collapsed="false">
      <c r="F1237" s="52"/>
    </row>
    <row r="1238" customFormat="false" ht="15" hidden="false" customHeight="false" outlineLevel="0" collapsed="false">
      <c r="F1238" s="52"/>
    </row>
    <row r="1239" customFormat="false" ht="15" hidden="false" customHeight="false" outlineLevel="0" collapsed="false">
      <c r="F1239" s="52"/>
    </row>
    <row r="1240" customFormat="false" ht="15" hidden="false" customHeight="false" outlineLevel="0" collapsed="false">
      <c r="F1240" s="52"/>
    </row>
    <row r="1241" customFormat="false" ht="15" hidden="false" customHeight="false" outlineLevel="0" collapsed="false">
      <c r="F1241" s="52"/>
    </row>
  </sheetData>
  <autoFilter ref="A1:E150"/>
  <mergeCells count="1180">
    <mergeCell ref="A1:E5"/>
    <mergeCell ref="F1:F5"/>
    <mergeCell ref="A6:B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C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C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C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C148"/>
    <mergeCell ref="A149:B149"/>
    <mergeCell ref="A150:B150"/>
    <mergeCell ref="A151:C151"/>
    <mergeCell ref="A152:B152"/>
    <mergeCell ref="A153:B153"/>
    <mergeCell ref="A154:C154"/>
    <mergeCell ref="A155:B155"/>
    <mergeCell ref="A156:B156"/>
    <mergeCell ref="A157:B157"/>
    <mergeCell ref="A158:B158"/>
    <mergeCell ref="A159:B159"/>
    <mergeCell ref="A160:C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C205"/>
    <mergeCell ref="A206:B206"/>
    <mergeCell ref="A207:B207"/>
    <mergeCell ref="A208:C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C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C231"/>
    <mergeCell ref="A232:B232"/>
    <mergeCell ref="A233:B233"/>
    <mergeCell ref="A234:B234"/>
    <mergeCell ref="A235:B235"/>
    <mergeCell ref="A236:C236"/>
    <mergeCell ref="A237:B237"/>
    <mergeCell ref="A238:B238"/>
    <mergeCell ref="A239:B239"/>
    <mergeCell ref="A240:B240"/>
    <mergeCell ref="A241:B241"/>
    <mergeCell ref="A242:B242"/>
    <mergeCell ref="A243:C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C265"/>
    <mergeCell ref="A266:B266"/>
    <mergeCell ref="A267:B267"/>
    <mergeCell ref="A268:B268"/>
    <mergeCell ref="A269:B269"/>
    <mergeCell ref="A270:B270"/>
    <mergeCell ref="A271:C271"/>
    <mergeCell ref="A272:B272"/>
    <mergeCell ref="A273:B273"/>
    <mergeCell ref="A274:B274"/>
    <mergeCell ref="A275:B275"/>
    <mergeCell ref="A276:C276"/>
    <mergeCell ref="A277:B277"/>
    <mergeCell ref="A278:B278"/>
    <mergeCell ref="A279:B279"/>
    <mergeCell ref="A280:B280"/>
    <mergeCell ref="A281:B281"/>
    <mergeCell ref="A282:C282"/>
    <mergeCell ref="A283:B283"/>
    <mergeCell ref="A284:B284"/>
    <mergeCell ref="A285:B285"/>
    <mergeCell ref="A286:B286"/>
    <mergeCell ref="A287:C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C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C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C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C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C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C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C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C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C730"/>
    <mergeCell ref="A731:B731"/>
    <mergeCell ref="A732:B732"/>
    <mergeCell ref="A733:B733"/>
    <mergeCell ref="A734:B734"/>
    <mergeCell ref="A735:B735"/>
    <mergeCell ref="A736:C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C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C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C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C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C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C1074"/>
    <mergeCell ref="A1075:B1075"/>
    <mergeCell ref="A1076:B1076"/>
    <mergeCell ref="A1077:B1077"/>
    <mergeCell ref="A1078:C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C1089"/>
    <mergeCell ref="A1090:B1090"/>
    <mergeCell ref="A1091:B1091"/>
    <mergeCell ref="A1092:B1092"/>
    <mergeCell ref="A1093:B1093"/>
    <mergeCell ref="A1094:C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C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C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C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C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C1181"/>
    <mergeCell ref="A1182:B1182"/>
    <mergeCell ref="A1183:B1183"/>
    <mergeCell ref="A1184:B1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43:38Z</dcterms:created>
  <dc:creator>admin</dc:creator>
  <dc:description/>
  <dc:language>en-US</dc:language>
  <cp:lastModifiedBy>admin</cp:lastModifiedBy>
  <cp:lastPrinted>2015-05-14T10:34:22Z</cp:lastPrinted>
  <dcterms:modified xsi:type="dcterms:W3CDTF">2020-02-04T09:12:48Z</dcterms:modified>
  <cp:revision>0</cp:revision>
  <dc:subject/>
  <dc:title/>
</cp:coreProperties>
</file>